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b forma" sheetId="1" state="visible" r:id="rId2"/>
    <sheet name="2019-06 programa" sheetId="2" state="visible" r:id="rId3"/>
  </sheets>
  <definedNames>
    <definedName function="false" hidden="false" localSheetId="1" name="_xlnm.Print_Titles" vbProcedure="false">'2019-06 programa'!$7:$11</definedName>
    <definedName function="false" hidden="true" localSheetId="1" name="_xlnm._FilterDatabase" vbProcedure="false">'2019-06 programa'!$A$11:$Y$127</definedName>
    <definedName function="false" hidden="false" localSheetId="1" name="Z_0ABE01FF_191B_46E0_8200_CF5D88AB82FB__wvu_FilterData" vbProcedure="false">'2019-06 programa'!$A$11:$Y$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56">
  <si>
    <t xml:space="preserve">Programos (Nr. 06)  lėšų  poreikis ir numatomi finansavimo šaltiniai </t>
  </si>
  <si>
    <t xml:space="preserve">(tūkst. Eur)</t>
  </si>
  <si>
    <t xml:space="preserve">Ekonominės klasifikacijos grupės</t>
  </si>
  <si>
    <r>
      <rPr>
        <b val="true"/>
        <sz val="10"/>
        <rFont val="Arial"/>
        <family val="2"/>
        <charset val="186"/>
      </rPr>
      <t xml:space="preserve">2018</t>
    </r>
    <r>
      <rPr>
        <b val="true"/>
        <i val="true"/>
        <sz val="10"/>
        <rFont val="Arial"/>
        <family val="2"/>
        <charset val="186"/>
      </rPr>
      <t xml:space="preserve">-</t>
    </r>
    <r>
      <rPr>
        <b val="true"/>
        <sz val="10"/>
        <rFont val="Arial"/>
        <family val="2"/>
        <charset val="186"/>
      </rPr>
      <t xml:space="preserve">ųjų m. asignavimai</t>
    </r>
  </si>
  <si>
    <t xml:space="preserve">2019-iesiems m. skirtas finansavimas</t>
  </si>
  <si>
    <t xml:space="preserve">2020-ųjų m. asignavimų projektas</t>
  </si>
  <si>
    <t xml:space="preserve">2021-ųjų m. asignavimų projektas</t>
  </si>
  <si>
    <t xml:space="preserve">1. Iš viso asignavimų:</t>
  </si>
  <si>
    <t xml:space="preserve">1.1. Išlaidoms: </t>
  </si>
  <si>
    <t xml:space="preserve">1.1.1. iš jų darbo užmokesčiui</t>
  </si>
  <si>
    <t xml:space="preserve">1.2. turtui įsigyti ir finansiniams įsipareigojimams vykdyti</t>
  </si>
  <si>
    <t xml:space="preserve">2. Finansavimo šaltiniai:</t>
  </si>
  <si>
    <t xml:space="preserve">2.1. Savivaldybės biudžetas:</t>
  </si>
  <si>
    <t xml:space="preserve">2.1.1. Savivaldybės pajamos iš surenkamų mokesčių SB</t>
  </si>
  <si>
    <t xml:space="preserve">2.1.2. Valstybės biudžeto dotacija (VD)</t>
  </si>
  <si>
    <t xml:space="preserve">2.1.3.Mokinio lėšos (ML)</t>
  </si>
  <si>
    <t xml:space="preserve">2.1.4. Pajamos už suteiktas mokamas paslaugas ir turto nuomą (SP)</t>
  </si>
  <si>
    <t xml:space="preserve">2.1.5. Projektams įgyvendinti numatytos lėšos (P)</t>
  </si>
  <si>
    <t xml:space="preserve">2.1.6. Valstybės investicijų programos lėšos (VIP)</t>
  </si>
  <si>
    <t xml:space="preserve">2.1.7.Skolintos lėšos (SL)</t>
  </si>
  <si>
    <t xml:space="preserve">2.1.8. Speciali tikslinė dotacija vietinės reikšmės keliams (DK)</t>
  </si>
  <si>
    <t xml:space="preserve">2.1.9. Speciali tikslinė dotacija (VB)</t>
  </si>
  <si>
    <t xml:space="preserve">2.2. Kiti šaltiniai:</t>
  </si>
  <si>
    <t xml:space="preserve">2.2.1. Kreditinės linijos lėšos (KL)</t>
  </si>
  <si>
    <t xml:space="preserve">2.2.2. Europos Sąjungos lėšos (ES)</t>
  </si>
  <si>
    <t xml:space="preserve">2.2.3. Valstybės biudžeto finansavimas (VBF)</t>
  </si>
  <si>
    <t xml:space="preserve">2.2.4. Kitos lėšos (KT)</t>
  </si>
  <si>
    <t xml:space="preserve"> INŽINERINĖS INFRASTRUKTŪROS PROGRAMA</t>
  </si>
  <si>
    <t xml:space="preserve">Kodas</t>
  </si>
  <si>
    <t xml:space="preserve"> PRIEMONIŲ  VYKDYMO  ATASKAITA UŽ 2019 METŲ  IV KETVIRČIUS</t>
  </si>
  <si>
    <t xml:space="preserve">2019 m. gruodžio 31 d. </t>
  </si>
  <si>
    <t xml:space="preserve">Programoje naudojami sutrumpinimai: ZRSA - Zarasų rajono savivaldybės administracija; ZPAT - Zarasų priešgaisrinės apsaugos tarnyba.</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9 metų planas</t>
  </si>
  <si>
    <t xml:space="preserve">Faktiškai patirtos išlaidos per 2019 metus </t>
  </si>
  <si>
    <t xml:space="preserve">Iš viso faktiškai patirtos išlaidos  nuo ataskaitinių metų pradžios su mokėtinomis sumomis             (6 st.+11 st.) </t>
  </si>
  <si>
    <t xml:space="preserve">Plano vykdymas                  (7st.-15 st.)</t>
  </si>
  <si>
    <t xml:space="preserve">Mokėtinos sumos  ataskaitinių metų pabaigai</t>
  </si>
  <si>
    <t xml:space="preserve">Vertinimo kriterijus</t>
  </si>
  <si>
    <t xml:space="preserve">Pastabos</t>
  </si>
  <si>
    <t xml:space="preserve">Vykdytojas</t>
  </si>
  <si>
    <t xml:space="preserve">iš viso</t>
  </si>
  <si>
    <t xml:space="preserve">iš jų </t>
  </si>
  <si>
    <t xml:space="preserve">išlaidoms</t>
  </si>
  <si>
    <t xml:space="preserve">turtui įsigyti</t>
  </si>
  <si>
    <t xml:space="preserve">Pavadinimas</t>
  </si>
  <si>
    <t xml:space="preserve">Planuotos 2019 m. reikšmės</t>
  </si>
  <si>
    <t xml:space="preserve">Faktinės reikšmės</t>
  </si>
  <si>
    <t xml:space="preserve">iš jų darbo užmokesčiui</t>
  </si>
  <si>
    <t xml:space="preserve">1</t>
  </si>
  <si>
    <t xml:space="preserve">2</t>
  </si>
  <si>
    <t xml:space="preserve">3</t>
  </si>
  <si>
    <t xml:space="preserve">4</t>
  </si>
  <si>
    <t xml:space="preserve">5</t>
  </si>
  <si>
    <t xml:space="preserve">8</t>
  </si>
  <si>
    <t xml:space="preserve">9</t>
  </si>
  <si>
    <t xml:space="preserve">12</t>
  </si>
  <si>
    <t xml:space="preserve">13</t>
  </si>
  <si>
    <t xml:space="preserve">16</t>
  </si>
  <si>
    <t xml:space="preserve">17</t>
  </si>
  <si>
    <t xml:space="preserve">20</t>
  </si>
  <si>
    <t xml:space="preserve">01</t>
  </si>
  <si>
    <t xml:space="preserve">(2.5)</t>
  </si>
  <si>
    <t xml:space="preserve">Kurti patrauklią ir saugią gyvenamąją aplinką </t>
  </si>
  <si>
    <t xml:space="preserve">Įvykdyta blogiau, nei planuota </t>
  </si>
  <si>
    <t xml:space="preserve">(2.5.5)</t>
  </si>
  <si>
    <t xml:space="preserve">Gerinti melioracijos įrenginių ir statinių būklę</t>
  </si>
  <si>
    <t xml:space="preserve">Neįvykdyta</t>
  </si>
  <si>
    <t xml:space="preserve">(2.5.5.1)</t>
  </si>
  <si>
    <t xml:space="preserve">Vykdyti melioracijos įrenginių priežiūros ir remonto darbus seniūnijose </t>
  </si>
  <si>
    <t xml:space="preserve">VD</t>
  </si>
  <si>
    <t xml:space="preserve">4.2.1.1</t>
  </si>
  <si>
    <t xml:space="preserve">Valstybei nuos.teise priklausančių melioracijos įrenginių avarinių gedimų remontas, vnt.</t>
  </si>
  <si>
    <t xml:space="preserve">ZRSA</t>
  </si>
  <si>
    <t xml:space="preserve">grioviai, km                                  rinktuvai, km                                                   pralaidos, vnt.                                              žiotys, vnt.</t>
  </si>
  <si>
    <t xml:space="preserve">3                500           3            20</t>
  </si>
  <si>
    <t xml:space="preserve">6,22               251           10           74</t>
  </si>
  <si>
    <t xml:space="preserve">VPP Antalieptės k.v. priežiūra ha        Melioracijos st. apskaita ha         Darbų techninė priežiūra, projektų ekspertizė, projektų parengimo paslaugos vnt.</t>
  </si>
  <si>
    <t xml:space="preserve">1,08 ha     22959,04                                                                   2 vnt.</t>
  </si>
  <si>
    <t xml:space="preserve">1,08 ha     22959,04                                                                   3 vnt.</t>
  </si>
  <si>
    <t xml:space="preserve">Iš viso:</t>
  </si>
  <si>
    <t xml:space="preserve">03</t>
  </si>
  <si>
    <t xml:space="preserve">Valstybei nuosavybės teise priklausančiai dėl liūčių pažeistai melioracijos infrastruktūrai atkurti</t>
  </si>
  <si>
    <t xml:space="preserve">ES</t>
  </si>
  <si>
    <t xml:space="preserve">Solidarumo lėšos</t>
  </si>
  <si>
    <t xml:space="preserve">Smalvų k. v. griovių remontas, km               Smalvų k.v. drenažo remontas ha              Imbrado k.v. griovių remontas km           Avilių k. v.griovių remontas km             Baibių k. v. griovių remontas km          Avilių  k. v. griovių remontas km</t>
  </si>
  <si>
    <t xml:space="preserve">4,074             5,95          2,651       2,887</t>
  </si>
  <si>
    <t xml:space="preserve">4,074             5,95          2,651       2,887        2,423       0,726</t>
  </si>
  <si>
    <t xml:space="preserve">Projektavimo, ekspertizės, techninės priežiūros paslaugos, objektų sk.</t>
  </si>
  <si>
    <t xml:space="preserve">6</t>
  </si>
  <si>
    <t xml:space="preserve">Iš viso uždaviniui:</t>
  </si>
  <si>
    <t xml:space="preserve">02</t>
  </si>
  <si>
    <t xml:space="preserve">(2.5.1)</t>
  </si>
  <si>
    <t xml:space="preserve">Gerinti susisiekimo sistemą </t>
  </si>
  <si>
    <t xml:space="preserve">Kelių priežiūros ir plėtros programos įgyvendinimas</t>
  </si>
  <si>
    <t xml:space="preserve">DK</t>
  </si>
  <si>
    <t xml:space="preserve">4.5.1.2</t>
  </si>
  <si>
    <t xml:space="preserve">Programa įgyvendinta, proc.</t>
  </si>
  <si>
    <t xml:space="preserve">99</t>
  </si>
  <si>
    <t xml:space="preserve">98,7</t>
  </si>
  <si>
    <t xml:space="preserve">VB</t>
  </si>
  <si>
    <t xml:space="preserve">ZR7942-Privažiavimas prie Turmanto miestelio kiemų nuo gatvės ZR7927 Tilžės g. Kapitališkai remontuotas gatvės ilgis m. </t>
  </si>
  <si>
    <t xml:space="preserve">231</t>
  </si>
  <si>
    <t xml:space="preserve">SB</t>
  </si>
  <si>
    <t xml:space="preserve">ZR7925 „Privažiavimas prie kelio ZR1471 privažiuojamasis kelias prie Turmanto nuo gatvės ZR7942“. Kapitališkai remontuotas kelio ilgis m.</t>
  </si>
  <si>
    <t xml:space="preserve">171</t>
  </si>
  <si>
    <t xml:space="preserve"> ZR7938 „Privažiavimas prie Turmanto miestelio kiemų nuo gatvės ZR7927 Tilžės g.“ Kapitališkai remontuotas kelio ilgis m.</t>
  </si>
  <si>
    <t xml:space="preserve">250</t>
  </si>
  <si>
    <t xml:space="preserve">04</t>
  </si>
  <si>
    <t xml:space="preserve">2.5.1.6</t>
  </si>
  <si>
    <t xml:space="preserve">Projekto „Gyvenamosios aplinkos pasiekiamumo gerinimas Zarasų mieste rekonstruojant K. Donelaičio gatvę" įgyvendinimas ir K.Donelaičio gatvės rekonstravimas</t>
  </si>
  <si>
    <t xml:space="preserve">Rekonstruotas gatvės ilgis, m</t>
  </si>
  <si>
    <t xml:space="preserve">1218</t>
  </si>
  <si>
    <t xml:space="preserve">Rekonstruota 1,225 km ilgio K. Donelaičio gatvė (ilgis nustatytas remiantis deklaracijomis). </t>
  </si>
  <si>
    <t xml:space="preserve">Įrengta lietaus nuotekų tinklų m </t>
  </si>
  <si>
    <t xml:space="preserve">500</t>
  </si>
  <si>
    <t xml:space="preserve">Lietaus nuotekų tinklai įrengti įgyvendinant techninio projekto sprendinius</t>
  </si>
  <si>
    <t xml:space="preserve">P</t>
  </si>
  <si>
    <t xml:space="preserve">06</t>
  </si>
  <si>
    <t xml:space="preserve">3.3.2.6</t>
  </si>
  <si>
    <t xml:space="preserve">Daugiabučių gyvenamųjų namų kiemų, viešų teritoriijų, šaligatvių, pėsčiųjų takų, kurių remontas negali būti finansuojamas KPPP lėšomis paprasasis remontas ir priežiūra</t>
  </si>
  <si>
    <t xml:space="preserve">6.2.1.1</t>
  </si>
  <si>
    <t xml:space="preserve">Sutvarkyta asfaltbetonio dangų m2</t>
  </si>
  <si>
    <t xml:space="preserve">712</t>
  </si>
  <si>
    <t xml:space="preserve">Sutvarkyta šaligatvių, km</t>
  </si>
  <si>
    <t xml:space="preserve">0,7</t>
  </si>
  <si>
    <t xml:space="preserve">0</t>
  </si>
  <si>
    <t xml:space="preserve">07</t>
  </si>
  <si>
    <t xml:space="preserve">2.5.1.13</t>
  </si>
  <si>
    <t xml:space="preserve">Projekto „Pėsčiųjų ir dviračių takų plėtra Griežto ežero pakrantėje nuo Vytauto g. iki Griežto g.“ įgyvendinimas</t>
  </si>
  <si>
    <t xml:space="preserve">Nutiestų dviračių ir pėsčiųjų takų ilgis, km</t>
  </si>
  <si>
    <t xml:space="preserve">0,5</t>
  </si>
  <si>
    <t xml:space="preserve">08</t>
  </si>
  <si>
    <t xml:space="preserve">Projekto „Pėsčiųjų ir dviračių tako įrengimas nuo Štadvilių kaimo iki Zarasų miesto“ įgyvendinimas</t>
  </si>
  <si>
    <t xml:space="preserve">1,7</t>
  </si>
  <si>
    <t xml:space="preserve">1,8</t>
  </si>
  <si>
    <t xml:space="preserve">Nutiestas I ir II etapai, viso 1,8 km (remiantis deklaracijomis apie statinio užbaigimą).</t>
  </si>
  <si>
    <t xml:space="preserve">VBF</t>
  </si>
  <si>
    <t xml:space="preserve">Kelio (ZR1223 - Padustėlis-Maskvyčios) kapitalinis remontas</t>
  </si>
  <si>
    <t xml:space="preserve">Remontuoto kelio ilgis, km</t>
  </si>
  <si>
    <t xml:space="preserve">0,2</t>
  </si>
  <si>
    <t xml:space="preserve">Neįvyko pirkimas</t>
  </si>
  <si>
    <t xml:space="preserve">Autobusų stoties asfalto dangos išgraužų asfaltavimas</t>
  </si>
  <si>
    <t xml:space="preserve">Aikštelės plotas, kv.m.</t>
  </si>
  <si>
    <t xml:space="preserve">430</t>
  </si>
  <si>
    <t xml:space="preserve">(2.5.4)</t>
  </si>
  <si>
    <t xml:space="preserve">Atnaujinti ir plėsti vandentiekio bei nuotekų sistemas</t>
  </si>
  <si>
    <t xml:space="preserve"> (2.5.4.2)</t>
  </si>
  <si>
    <t xml:space="preserve">Projekto „Vandens tiekimo ir nuotekų tvarkymo infrastruktūros plėtra ir rekonstravimas Zarasų rajono savivaldybėje“ įgyvendinimas</t>
  </si>
  <si>
    <t xml:space="preserve">Kt.</t>
  </si>
  <si>
    <t xml:space="preserve">5.2.1.1</t>
  </si>
  <si>
    <t xml:space="preserve">Naujų nuotekų tinklų Magučių kaime ilgis-7,16 km, būstų sk.-86, gyv. sk.-155</t>
  </si>
  <si>
    <t xml:space="preserve">Projektas nebaigtas (bankrutavo rangovas) pradėtos naujos pirkimo procedūros</t>
  </si>
  <si>
    <t xml:space="preserve">Naujų nuotekų tinklų Dimitriškių kaime ilgis-1,77 km, būstų sk.-43, gyv.sk.-77</t>
  </si>
  <si>
    <t xml:space="preserve">10 būst.</t>
  </si>
  <si>
    <t xml:space="preserve">20 būst.</t>
  </si>
  <si>
    <t xml:space="preserve">Naujų vandentiekio ir nuotekų tinklų Zarasų miesto K. Donelaičio g. ir skg. Aušros gatvės dalyje. Ilgis-V-1,813 km, būstų sk.-59 gyv.sk.-106; Ilgis- N-1,988 km, būstų sk.-70, gyv. sk. - 126</t>
  </si>
  <si>
    <t xml:space="preserve">V-10 būst.      N- 10 būst.</t>
  </si>
  <si>
    <t xml:space="preserve">V-24 būst.      N- 1 būst.</t>
  </si>
  <si>
    <t xml:space="preserve">UAB</t>
  </si>
  <si>
    <t xml:space="preserve">Projekto „Vandens tiekimo ir nuotekų tvarkymo infrastruktūros plėtra ir rekonstravimas Zarasų rajono savivaldybėje (II etapas)“ įgyvendinimas</t>
  </si>
  <si>
    <t xml:space="preserve">Vandentiekio ir nuotekų tinklų plėtra Zarasų m. (E. Pliaterytės g., Kauno g., Statybininkų g., I. Pašilio g.) Ilgis-V-1,721 km, būstų sk.-29, gyv. sk.-44; Ilgis -N-1,107 km, būstų sk.-28, gyv. sk.-42 </t>
  </si>
  <si>
    <t xml:space="preserve">Rodiklių pasiekimas per 5 m.</t>
  </si>
  <si>
    <t xml:space="preserve">Nuotekų tinklų plėtra Dusetose (Vienažindžio g.) Ilgis -N-1,884 km, būstų sk.-34, gyv. sk.-51</t>
  </si>
  <si>
    <t xml:space="preserve">Nuotekų valymo įrenginių rekonstravimas Suvieko k., Zarasų raj. Našumas kub.m/p., prisijungusių gyv. sk.</t>
  </si>
  <si>
    <t xml:space="preserve">Statinių Ežero g. 5, Dusetose prijungimas prie vandentiekio ir nuotekų magistralinių tinklų </t>
  </si>
  <si>
    <t xml:space="preserve">Techninio projekto parengimas, vnt./ vandentiekio tinklų ilgis m/ nuotekų tinklų ilgis m</t>
  </si>
  <si>
    <t xml:space="preserve">1/ 220/ 70</t>
  </si>
  <si>
    <t xml:space="preserve">1/ 220/ 0</t>
  </si>
  <si>
    <t xml:space="preserve">Nuotekų tinklai nebuvo įrengiami</t>
  </si>
  <si>
    <t xml:space="preserve">(2.5.3)</t>
  </si>
  <si>
    <t xml:space="preserve">Plėtoti ir modernizuoti apšvietimo tinklą </t>
  </si>
  <si>
    <t xml:space="preserve">(2.5.3.3)</t>
  </si>
  <si>
    <t xml:space="preserve">Projekto  „Energiją tausojantis gatvių apšvietimas Zarasų rajone 2D.11/01/ZSL.01“  įgyvendinimas</t>
  </si>
  <si>
    <t xml:space="preserve">6.4.1.1</t>
  </si>
  <si>
    <t xml:space="preserve">Pakeistų šviestuvų sk.</t>
  </si>
  <si>
    <t xml:space="preserve">78</t>
  </si>
  <si>
    <t xml:space="preserve">IP</t>
  </si>
  <si>
    <t xml:space="preserve">2.5.3.3</t>
  </si>
  <si>
    <t xml:space="preserve">Elektros įrenginių prijungimo paslaugos</t>
  </si>
  <si>
    <t xml:space="preserve">Prijungti elektros įrenginiai (Vilniaus g. 71, Pakalnės g., K.Būgos g., Šaltupės g. 23, Savanorių g.) sk., vnt.</t>
  </si>
  <si>
    <t xml:space="preserve">Prijungti elektros įrenginiai Griežto g, Dusetų ežero g. Savanorių g. kvartalas</t>
  </si>
  <si>
    <t xml:space="preserve">Apšvietimo tinklų projektavimas ir įrengimas</t>
  </si>
  <si>
    <t xml:space="preserve">Trasos ilgis, m./atramos su gatvių šviestuvais, vnt.</t>
  </si>
  <si>
    <t xml:space="preserve">3450/ 95</t>
  </si>
  <si>
    <t xml:space="preserve">3451/ 95</t>
  </si>
  <si>
    <t xml:space="preserve">Rengti dokumentus, reikalingus investicijų projektams įgyvendinti</t>
  </si>
  <si>
    <t xml:space="preserve">Pastatų sertifikavimas, auditas, draudimas, leidimų statyboms ir griovimui gavimas, statybos užbaigimo procedūros ir  kitos inžinerinės paslaugos</t>
  </si>
  <si>
    <t xml:space="preserve">1.1.1.2</t>
  </si>
  <si>
    <t xml:space="preserve">Pagal poreikį, proc.</t>
  </si>
  <si>
    <t xml:space="preserve">100</t>
  </si>
  <si>
    <t xml:space="preserve">Parengtų techninių ir techninių darbo projektų ekspertizė, statinių ekspertizė, tyrimai</t>
  </si>
  <si>
    <t xml:space="preserve">Parengtų techninių ir techninių darbo projektų ekspertizių sk.</t>
  </si>
  <si>
    <t xml:space="preserve">14</t>
  </si>
  <si>
    <t xml:space="preserve">4 projektai vėluoja.</t>
  </si>
  <si>
    <t xml:space="preserve">Dokumentų reikalingų ES ar VB lėšoms gauti rengimas, konsultacijos, būtini atlikti tyrimai ir kita</t>
  </si>
  <si>
    <t xml:space="preserve">4.4.3.1</t>
  </si>
  <si>
    <t xml:space="preserve">Techninių projektų parengimas</t>
  </si>
  <si>
    <t xml:space="preserve">Parengta techninė projektų dokumentacija, sk. (2019 m.Pakabinamo pėsčiųjų tilto per Šventąją upę Antalieptės kaime kapitalinio remonto darbų projekto parengimas)</t>
  </si>
  <si>
    <t xml:space="preserve">7</t>
  </si>
  <si>
    <t xml:space="preserve">Atsisakyta.Elektroninių ryšių bokšto Zarasų m. Bukanto g. griovimo techninis parengimo.</t>
  </si>
  <si>
    <t xml:space="preserve">Atsisakyta.Pėsčiųjų tilto per Nikajos upę Zarasų mieste techninio projekto parengimo.</t>
  </si>
  <si>
    <t xml:space="preserve">Vėluoja. Šachtinės pralaidos Zarasų miesto Malūno g. kapitalinio remonto projekto parengimo koordinavimas</t>
  </si>
  <si>
    <t xml:space="preserve">Vėluoja.Dusetų m, Sartų ežero tribūnos rekonstrukcijos techninio projekto parengimo koordinavimas</t>
  </si>
  <si>
    <t xml:space="preserve">(2.5.2)</t>
  </si>
  <si>
    <t xml:space="preserve">Kurti saugią priešgaisrinę aplinką </t>
  </si>
  <si>
    <t xml:space="preserve">(2.5.2.3)</t>
  </si>
  <si>
    <t xml:space="preserve">Užtikrinti greitą ir kokybišką pagalbą gaisro atveju </t>
  </si>
  <si>
    <t xml:space="preserve">30</t>
  </si>
  <si>
    <t xml:space="preserve">3.2.1.1</t>
  </si>
  <si>
    <t xml:space="preserve">Gaisrų skaičiaus pokytis gyvenamajame sektoriuje, lyginant su ankstesniais metais, proc.</t>
  </si>
  <si>
    <t xml:space="preserve">-3</t>
  </si>
  <si>
    <t xml:space="preserve">+27</t>
  </si>
  <si>
    <t xml:space="preserve">Dėl sausų orų pavasario-vasaros laikotarpiu buvo padidėjęs gaisringumas </t>
  </si>
  <si>
    <t xml:space="preserve">ZPAT</t>
  </si>
  <si>
    <t xml:space="preserve">Gaisrų skaičiaus pokytis atvirose teritorijose, lyginant su ankstesniais metais, proc.</t>
  </si>
  <si>
    <t xml:space="preserve">-2</t>
  </si>
  <si>
    <t xml:space="preserve">+15</t>
  </si>
  <si>
    <t xml:space="preserve">Gaisruose žuvusių žmonių skaičiaus </t>
  </si>
  <si>
    <t xml:space="preserve">Vidutinis priešgaisrinių gelbėjimo pajėgų atvykimo laikas kaime, min.</t>
  </si>
  <si>
    <t xml:space="preserve">15</t>
  </si>
  <si>
    <t xml:space="preserve">Išvykimų į įvykius skaičius (gaisrų gesinimas, gelbėjimo ir kiti darbai)</t>
  </si>
  <si>
    <t xml:space="preserve">158</t>
  </si>
  <si>
    <t xml:space="preserve">205</t>
  </si>
  <si>
    <t xml:space="preserve">Gaisrų skaičius gyvenamajame sektoriuje</t>
  </si>
  <si>
    <t xml:space="preserve">76</t>
  </si>
  <si>
    <t xml:space="preserve">106</t>
  </si>
  <si>
    <t xml:space="preserve">Gaisrų skaičius atvirose teritorijose</t>
  </si>
  <si>
    <t xml:space="preserve">10</t>
  </si>
  <si>
    <t xml:space="preserve">27</t>
  </si>
  <si>
    <t xml:space="preserve">Iš viso tikslui :</t>
  </si>
  <si>
    <t xml:space="preserve">Iš viso programai: </t>
  </si>
  <si>
    <t xml:space="preserve">Įgyvendinimas pagal finansavimo šaltinius, proc.</t>
  </si>
  <si>
    <t xml:space="preserve">Savivaldybės biudžeto lėšos:</t>
  </si>
  <si>
    <t xml:space="preserve">Savivaldybės pajamos iš surenkamų mokesčių (SB)</t>
  </si>
  <si>
    <t xml:space="preserve">Valstybės biudžeto dotacijų lėšos (VD)</t>
  </si>
  <si>
    <t xml:space="preserve">Mokinio lėšos (ML)</t>
  </si>
  <si>
    <t xml:space="preserve">Pajamos už suteiktas mokamas paslaugas ir turto nuomą (SP)</t>
  </si>
  <si>
    <t xml:space="preserve">Projektams įgyvendinti numatytos lėšos (P)</t>
  </si>
  <si>
    <t xml:space="preserve">Valstybės investicijų plorgramos lėšos (VIP)</t>
  </si>
  <si>
    <t xml:space="preserve">Skolintos lėšos (Paskolos savivaldybės vardu) (SL)</t>
  </si>
  <si>
    <t xml:space="preserve">Speciali tikslinė dotacija vietinės reikšmės keliams (DK)</t>
  </si>
  <si>
    <t xml:space="preserve">Speciali tikslinė dotacija (VB)</t>
  </si>
  <si>
    <t xml:space="preserve">Kiti šaltiniai: </t>
  </si>
  <si>
    <t xml:space="preserve">Kreditinės linijos lėšos (KL)</t>
  </si>
  <si>
    <t xml:space="preserve">Europos Sąjungos lėšos (ES)</t>
  </si>
  <si>
    <t xml:space="preserve">Valstybės biudžeto finansavimas (VBF)</t>
  </si>
  <si>
    <t xml:space="preserve">Kitos lėšos (Kt.)</t>
  </si>
  <si>
    <t xml:space="preserve">________</t>
  </si>
</sst>
</file>

<file path=xl/styles.xml><?xml version="1.0" encoding="utf-8"?>
<styleSheet xmlns="http://schemas.openxmlformats.org/spreadsheetml/2006/main">
  <numFmts count="11">
    <numFmt numFmtId="164" formatCode="General"/>
    <numFmt numFmtId="165" formatCode="0.0"/>
    <numFmt numFmtId="166" formatCode="#,##0.0\ _L_t"/>
    <numFmt numFmtId="167" formatCode="@"/>
    <numFmt numFmtId="168" formatCode="#,##0.0"/>
    <numFmt numFmtId="169" formatCode="0"/>
    <numFmt numFmtId="170" formatCode="#,##0.00\ _L_t"/>
    <numFmt numFmtId="171" formatCode="#,##0\ _L_t"/>
    <numFmt numFmtId="172" formatCode="0.00"/>
    <numFmt numFmtId="173" formatCode="#,##0"/>
    <numFmt numFmtId="174" formatCode="#,##0.000"/>
  </numFmts>
  <fonts count="16">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LT"/>
      <family val="0"/>
      <charset val="186"/>
    </font>
    <font>
      <b val="true"/>
      <sz val="10"/>
      <name val="Arial"/>
      <family val="2"/>
      <charset val="186"/>
    </font>
    <font>
      <b val="true"/>
      <i val="true"/>
      <sz val="10"/>
      <name val="Arial"/>
      <family val="2"/>
      <charset val="186"/>
    </font>
    <font>
      <sz val="10"/>
      <name val="Times New Roman"/>
      <family val="1"/>
      <charset val="186"/>
    </font>
    <font>
      <b val="true"/>
      <sz val="10"/>
      <name val="Times New Roman"/>
      <family val="1"/>
      <charset val="186"/>
    </font>
    <font>
      <b val="true"/>
      <sz val="12"/>
      <name val="Times New Roman"/>
      <family val="1"/>
    </font>
    <font>
      <b val="true"/>
      <sz val="9"/>
      <name val="Times New Roman"/>
      <family val="1"/>
      <charset val="186"/>
    </font>
    <font>
      <b val="true"/>
      <sz val="8"/>
      <name val="Times New Roman"/>
      <family val="1"/>
      <charset val="186"/>
    </font>
    <font>
      <sz val="9"/>
      <name val="Arial"/>
      <family val="2"/>
      <charset val="186"/>
    </font>
    <font>
      <sz val="9"/>
      <name val="Times New Roman"/>
      <family val="1"/>
      <charset val="186"/>
    </font>
    <font>
      <sz val="10"/>
      <color rgb="FF000000"/>
      <name val="Times New Roman"/>
      <family val="1"/>
      <charset val="186"/>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3"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8" fontId="8" fillId="3" borderId="0" xfId="0" applyFont="true" applyBorder="false" applyAlignment="true" applyProtection="false">
      <alignment horizontal="right"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3" borderId="0" xfId="0" applyFont="true" applyBorder="true" applyAlignment="true" applyProtection="false">
      <alignment horizontal="right" vertical="top" textRotation="0" wrapText="false" indent="0" shrinkToFit="false"/>
      <protection locked="true" hidden="false"/>
    </xf>
    <xf numFmtId="168" fontId="9" fillId="0" borderId="10" xfId="0" applyFont="true" applyBorder="true" applyAlignment="true" applyProtection="false">
      <alignment horizontal="right" vertical="top" textRotation="0" wrapText="true" indent="0" shrinkToFit="false"/>
      <protection locked="true" hidden="false"/>
    </xf>
    <xf numFmtId="168" fontId="9" fillId="3" borderId="10" xfId="0" applyFont="true" applyBorder="true" applyAlignment="true" applyProtection="false">
      <alignment horizontal="right"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3" borderId="11" xfId="0" applyFont="true" applyBorder="true" applyAlignment="true" applyProtection="false">
      <alignment horizontal="general" vertical="bottom" textRotation="90" wrapText="true" indent="0" shrinkToFit="false"/>
      <protection locked="true" hidden="false"/>
    </xf>
    <xf numFmtId="164" fontId="11" fillId="3" borderId="12" xfId="0" applyFont="true" applyBorder="true" applyAlignment="true" applyProtection="false">
      <alignment horizontal="general" vertical="bottom" textRotation="90" wrapText="true" indent="0" shrinkToFit="false"/>
      <protection locked="true" hidden="false"/>
    </xf>
    <xf numFmtId="164" fontId="11" fillId="3" borderId="13" xfId="0" applyFont="true" applyBorder="true" applyAlignment="true" applyProtection="false">
      <alignment horizontal="general" vertical="bottom" textRotation="9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bottom" textRotation="90" wrapText="true" indent="0" shrinkToFit="false"/>
      <protection locked="true" hidden="false"/>
    </xf>
    <xf numFmtId="164" fontId="11" fillId="3" borderId="15" xfId="0" applyFont="true" applyBorder="true" applyAlignment="true" applyProtection="false">
      <alignment horizontal="center" vertical="bottom" textRotation="90" wrapText="true" indent="0" shrinkToFit="false"/>
      <protection locked="true" hidden="false"/>
    </xf>
    <xf numFmtId="166" fontId="11" fillId="3" borderId="11" xfId="0" applyFont="true" applyBorder="true" applyAlignment="true" applyProtection="false">
      <alignment horizontal="center" vertical="center" textRotation="90" wrapText="true" indent="0" shrinkToFit="false"/>
      <protection locked="true" hidden="false"/>
    </xf>
    <xf numFmtId="164" fontId="11" fillId="3" borderId="16" xfId="21" applyFont="true" applyBorder="true" applyAlignment="true" applyProtection="false">
      <alignment horizontal="center" vertical="center" textRotation="0" wrapText="true" indent="0" shrinkToFit="false"/>
      <protection locked="true" hidden="false"/>
    </xf>
    <xf numFmtId="164" fontId="11" fillId="3" borderId="17" xfId="21" applyFont="true" applyBorder="true" applyAlignment="true" applyProtection="false">
      <alignment horizontal="center" vertical="center" textRotation="0" wrapText="true" indent="0" shrinkToFit="false"/>
      <protection locked="tru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9" fontId="11" fillId="3" borderId="11" xfId="0" applyFont="true" applyBorder="true" applyAlignment="true" applyProtection="false">
      <alignment horizontal="center" vertical="bottom" textRotation="0" wrapText="true" indent="0" shrinkToFit="false"/>
      <protection locked="true" hidden="false"/>
    </xf>
    <xf numFmtId="169" fontId="11" fillId="3" borderId="11" xfId="0" applyFont="true" applyBorder="true" applyAlignment="true" applyProtection="false">
      <alignment horizontal="center" vertical="center" textRotation="9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1" fillId="3" borderId="19" xfId="0" applyFont="true" applyBorder="true" applyAlignment="true" applyProtection="false">
      <alignment horizontal="center" vertical="center" textRotation="90" wrapText="true" indent="0" shrinkToFit="false"/>
      <protection locked="true" hidden="false"/>
    </xf>
    <xf numFmtId="166" fontId="11" fillId="3" borderId="20" xfId="0" applyFont="true" applyBorder="true" applyAlignment="true" applyProtection="false">
      <alignment horizontal="center" vertical="center" textRotation="0" wrapText="true" indent="0" shrinkToFit="false"/>
      <protection locked="true" hidden="false"/>
    </xf>
    <xf numFmtId="166" fontId="11" fillId="3" borderId="21" xfId="0" applyFont="true" applyBorder="true" applyAlignment="true" applyProtection="false">
      <alignment horizontal="center" vertical="center" textRotation="90" wrapText="true" indent="0" shrinkToFit="false"/>
      <protection locked="true" hidden="false"/>
    </xf>
    <xf numFmtId="166" fontId="11" fillId="3" borderId="22"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6" fontId="11" fillId="3" borderId="20" xfId="0" applyFont="true" applyBorder="true" applyAlignment="true" applyProtection="false">
      <alignment horizontal="center" vertical="center" textRotation="90" wrapText="true" indent="0" shrinkToFit="false"/>
      <protection locked="true" hidden="false"/>
    </xf>
    <xf numFmtId="166" fontId="11" fillId="3" borderId="22" xfId="0" applyFont="true" applyBorder="true" applyAlignment="true" applyProtection="false">
      <alignment horizontal="center" vertical="center" textRotation="90" wrapText="true" indent="0" shrinkToFit="false"/>
      <protection locked="true" hidden="false"/>
    </xf>
    <xf numFmtId="170" fontId="11" fillId="3" borderId="11" xfId="0" applyFont="true" applyBorder="true" applyAlignment="true" applyProtection="false">
      <alignment horizontal="center" vertical="center" textRotation="0" wrapText="true" indent="0" shrinkToFit="false"/>
      <protection locked="true" hidden="false"/>
    </xf>
    <xf numFmtId="167" fontId="11" fillId="3" borderId="11" xfId="0" applyFont="true" applyBorder="true" applyAlignment="true" applyProtection="false">
      <alignment horizontal="center" vertical="center" textRotation="90" wrapText="true" indent="0" shrinkToFit="false"/>
      <protection locked="true" hidden="false"/>
    </xf>
    <xf numFmtId="167" fontId="11" fillId="3" borderId="11" xfId="0" applyFont="true" applyBorder="true" applyAlignment="true" applyProtection="false">
      <alignment horizontal="center" vertical="top" textRotation="90" wrapText="true" indent="0" shrinkToFit="false"/>
      <protection locked="true" hidden="false"/>
    </xf>
    <xf numFmtId="166" fontId="11" fillId="3" borderId="23" xfId="0" applyFont="true" applyBorder="true" applyAlignment="true" applyProtection="false">
      <alignment horizontal="center" vertical="center" textRotation="9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71" fontId="9" fillId="0" borderId="2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9" fontId="11" fillId="3" borderId="18"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false">
      <alignment horizontal="general" vertical="top" textRotation="0" wrapText="true" indent="0" shrinkToFit="false"/>
      <protection locked="tru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9" fillId="3" borderId="27" xfId="0" applyFont="true" applyBorder="true" applyAlignment="true" applyProtection="false">
      <alignment horizontal="general" vertical="top" textRotation="9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28" xfId="0" applyFont="true" applyBorder="true" applyAlignment="true" applyProtection="false">
      <alignment horizontal="general" vertical="top" textRotation="0" wrapText="true" indent="0" shrinkToFit="false"/>
      <protection locked="true" hidden="false"/>
    </xf>
    <xf numFmtId="168" fontId="9" fillId="2" borderId="28" xfId="0" applyFont="true" applyBorder="true" applyAlignment="true" applyProtection="false">
      <alignment horizontal="general" vertical="top" textRotation="0" wrapText="true" indent="0" shrinkToFit="false"/>
      <protection locked="true" hidden="false"/>
    </xf>
    <xf numFmtId="164" fontId="9" fillId="2" borderId="28" xfId="0" applyFont="true" applyBorder="true" applyAlignment="true" applyProtection="false">
      <alignment horizontal="right" vertical="top" textRotation="0" wrapText="true" indent="0" shrinkToFit="false"/>
      <protection locked="true" hidden="false"/>
    </xf>
    <xf numFmtId="168" fontId="9" fillId="2" borderId="18" xfId="0" applyFont="true" applyBorder="true" applyAlignment="true" applyProtection="false">
      <alignment horizontal="general" vertical="top" textRotation="0" wrapText="true" indent="0" shrinkToFit="false"/>
      <protection locked="true" hidden="false"/>
    </xf>
    <xf numFmtId="164" fontId="8" fillId="4" borderId="29" xfId="0" applyFont="true" applyBorder="true" applyAlignment="true" applyProtection="false">
      <alignment horizontal="left" vertical="top" textRotation="0" wrapText="true" indent="0" shrinkToFit="false"/>
      <protection locked="true" hidden="false"/>
    </xf>
    <xf numFmtId="167" fontId="9" fillId="4" borderId="26" xfId="0" applyFont="true" applyBorder="true" applyAlignment="true" applyProtection="false">
      <alignment horizontal="center" vertical="top" textRotation="0" wrapText="true" indent="0" shrinkToFit="false"/>
      <protection locked="true" hidden="false"/>
    </xf>
    <xf numFmtId="167" fontId="9" fillId="3" borderId="26" xfId="0" applyFont="true" applyBorder="true" applyAlignment="true" applyProtection="false">
      <alignment horizontal="center" vertical="top" textRotation="0" wrapText="true" indent="0" shrinkToFit="false"/>
      <protection locked="true" hidden="false"/>
    </xf>
    <xf numFmtId="167" fontId="9" fillId="3" borderId="27" xfId="0" applyFont="true" applyBorder="true" applyAlignment="true" applyProtection="false">
      <alignment horizontal="center" vertical="top" textRotation="0" wrapText="true" indent="0" shrinkToFit="false"/>
      <protection locked="true" hidden="false"/>
    </xf>
    <xf numFmtId="164" fontId="9" fillId="3" borderId="3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31" xfId="0" applyFont="true" applyBorder="true" applyAlignment="true" applyProtection="false">
      <alignment horizontal="general" vertical="top" textRotation="0" wrapText="true" indent="0" shrinkToFit="false"/>
      <protection locked="true" hidden="false"/>
    </xf>
    <xf numFmtId="167" fontId="9" fillId="3" borderId="5"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90" wrapText="true" indent="0" shrinkToFit="false"/>
      <protection locked="true" hidden="false"/>
    </xf>
    <xf numFmtId="164" fontId="9" fillId="5" borderId="24" xfId="0" applyFont="true" applyBorder="true" applyAlignment="true" applyProtection="false">
      <alignment horizontal="left" vertical="top" textRotation="0" wrapText="true" indent="0" shrinkToFit="false"/>
      <protection locked="true" hidden="false"/>
    </xf>
    <xf numFmtId="168" fontId="9" fillId="5" borderId="28" xfId="0" applyFont="true" applyBorder="true" applyAlignment="true" applyProtection="false">
      <alignment horizontal="general" vertical="top" textRotation="0" wrapText="true" indent="0" shrinkToFit="false"/>
      <protection locked="true" hidden="false"/>
    </xf>
    <xf numFmtId="164" fontId="9" fillId="5" borderId="28" xfId="0" applyFont="true" applyBorder="true" applyAlignment="true" applyProtection="false">
      <alignment horizontal="right" vertical="top" textRotation="0" wrapText="true" indent="0" shrinkToFit="false"/>
      <protection locked="true" hidden="false"/>
    </xf>
    <xf numFmtId="168" fontId="9" fillId="5" borderId="18" xfId="0" applyFont="true" applyBorder="true" applyAlignment="true" applyProtection="false">
      <alignment horizontal="general" vertical="top" textRotation="0" wrapText="true" indent="0" shrinkToFit="false"/>
      <protection locked="true" hidden="false"/>
    </xf>
    <xf numFmtId="164" fontId="8" fillId="6" borderId="32" xfId="0" applyFont="true" applyBorder="true" applyAlignment="true" applyProtection="false">
      <alignment horizontal="left" vertical="top" textRotation="0" wrapText="true" indent="0" shrinkToFit="false"/>
      <protection locked="true" hidden="false"/>
    </xf>
    <xf numFmtId="167" fontId="9" fillId="6" borderId="5" xfId="0" applyFont="true" applyBorder="true" applyAlignment="true" applyProtection="false">
      <alignment horizontal="center" vertical="top" textRotation="0" wrapText="true" indent="0" shrinkToFit="false"/>
      <protection locked="true" hidden="false"/>
    </xf>
    <xf numFmtId="167" fontId="9"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7" fontId="8" fillId="0" borderId="31" xfId="0" applyFont="true" applyBorder="true" applyAlignment="true" applyProtection="false">
      <alignment horizontal="center" vertical="top" textRotation="0" wrapText="true" indent="0" shrinkToFit="false"/>
      <protection locked="true" hidden="false"/>
    </xf>
    <xf numFmtId="167" fontId="8" fillId="3" borderId="5" xfId="0" applyFont="true" applyBorder="true" applyAlignment="true" applyProtection="false">
      <alignment horizontal="center" vertical="top" textRotation="0" wrapText="true" indent="0" shrinkToFit="false"/>
      <protection locked="true" hidden="false"/>
    </xf>
    <xf numFmtId="167" fontId="8" fillId="3" borderId="5" xfId="0" applyFont="true" applyBorder="true" applyAlignment="true" applyProtection="false">
      <alignment horizontal="center" vertical="top" textRotation="90" wrapText="true" indent="0" shrinkToFit="false"/>
      <protection locked="true" hidden="false"/>
    </xf>
    <xf numFmtId="167" fontId="8" fillId="3" borderId="26" xfId="0" applyFont="true" applyBorder="true" applyAlignment="true" applyProtection="false">
      <alignment horizontal="left" vertical="top" textRotation="0" wrapText="true" indent="0" shrinkToFit="false"/>
      <protection locked="true" hidden="false"/>
    </xf>
    <xf numFmtId="167" fontId="8" fillId="3" borderId="26" xfId="0" applyFont="true" applyBorder="true" applyAlignment="true" applyProtection="false">
      <alignment horizontal="center" vertical="top" textRotation="0" wrapText="true" indent="0" shrinkToFit="false"/>
      <protection locked="true" hidden="false"/>
    </xf>
    <xf numFmtId="167" fontId="8" fillId="3" borderId="26" xfId="0" applyFont="true" applyBorder="true" applyAlignment="true" applyProtection="false">
      <alignment horizontal="general" vertical="top" textRotation="0" wrapText="true" indent="0"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8" fontId="8" fillId="3" borderId="25" xfId="0" applyFont="true" applyBorder="true" applyAlignment="true" applyProtection="false">
      <alignment horizontal="general" vertical="top" textRotation="0" wrapText="true" indent="0" shrinkToFit="false"/>
      <protection locked="true" hidden="false"/>
    </xf>
    <xf numFmtId="168" fontId="8" fillId="3" borderId="4" xfId="0" applyFont="true" applyBorder="true" applyAlignment="true" applyProtection="false">
      <alignment horizontal="right" vertical="top" textRotation="0" wrapText="true" indent="0" shrinkToFit="false"/>
      <protection locked="true" hidden="false"/>
    </xf>
    <xf numFmtId="168" fontId="8" fillId="3" borderId="33" xfId="0" applyFont="true" applyBorder="true" applyAlignment="true" applyProtection="false">
      <alignment horizontal="right" vertical="top" textRotation="0" wrapText="false" indent="0" shrinkToFit="false"/>
      <protection locked="true" hidden="false"/>
    </xf>
    <xf numFmtId="168" fontId="8" fillId="3" borderId="27" xfId="0" applyFont="true" applyBorder="true" applyAlignment="true" applyProtection="false">
      <alignment horizontal="right" vertical="top" textRotation="0" wrapText="true" indent="0" shrinkToFit="false"/>
      <protection locked="true" hidden="false"/>
    </xf>
    <xf numFmtId="166" fontId="14" fillId="3" borderId="31" xfId="0" applyFont="true" applyBorder="true" applyAlignment="true" applyProtection="false">
      <alignment horizontal="right" vertical="top" textRotation="0" wrapText="false" indent="0" shrinkToFit="false"/>
      <protection locked="true" hidden="false"/>
    </xf>
    <xf numFmtId="166" fontId="14" fillId="3" borderId="22" xfId="0" applyFont="true" applyBorder="true" applyAlignment="true" applyProtection="false">
      <alignment horizontal="right" vertical="top" textRotation="0" wrapText="false" indent="0" shrinkToFit="false"/>
      <protection locked="true" hidden="false"/>
    </xf>
    <xf numFmtId="166" fontId="8" fillId="0" borderId="5" xfId="0" applyFont="true" applyBorder="true" applyAlignment="true" applyProtection="false">
      <alignment horizontal="right" vertical="top" textRotation="0" wrapText="false" indent="0" shrinkToFit="false"/>
      <protection locked="true" hidden="false"/>
    </xf>
    <xf numFmtId="164" fontId="8" fillId="3" borderId="5" xfId="20" applyFont="true" applyBorder="true" applyAlignment="true" applyProtection="false">
      <alignment horizontal="left" vertical="top" textRotation="0" wrapText="true" indent="0" shrinkToFit="false"/>
      <protection locked="true" hidden="false"/>
    </xf>
    <xf numFmtId="172" fontId="8" fillId="3"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8" fontId="8" fillId="3" borderId="31"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right" vertical="top" textRotation="0" wrapText="true" indent="0" shrinkToFit="false"/>
      <protection locked="true" hidden="false"/>
    </xf>
    <xf numFmtId="168" fontId="8" fillId="3" borderId="5" xfId="0" applyFont="true" applyBorder="true" applyAlignment="true" applyProtection="false">
      <alignment horizontal="right" vertical="top" textRotation="0" wrapText="true" indent="0" shrinkToFit="false"/>
      <protection locked="true" hidden="false"/>
    </xf>
    <xf numFmtId="168" fontId="8" fillId="3" borderId="22" xfId="0" applyFont="true" applyBorder="true" applyAlignment="true" applyProtection="false">
      <alignment horizontal="right" vertical="top" textRotation="0" wrapText="true" indent="0" shrinkToFit="false"/>
      <protection locked="true" hidden="false"/>
    </xf>
    <xf numFmtId="168" fontId="8" fillId="3" borderId="5" xfId="0" applyFont="true" applyBorder="true" applyAlignment="true" applyProtection="false">
      <alignment horizontal="general" vertical="top"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7" fontId="8" fillId="0" borderId="27" xfId="0" applyFont="true" applyBorder="true" applyAlignment="true" applyProtection="false">
      <alignment horizontal="center" vertical="top" textRotation="0" wrapText="true" indent="0" shrinkToFit="false"/>
      <protection locked="true" hidden="false"/>
    </xf>
    <xf numFmtId="167" fontId="8" fillId="0" borderId="34"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8" fontId="8" fillId="3" borderId="36" xfId="0" applyFont="true" applyBorder="true" applyAlignment="true" applyProtection="false">
      <alignment horizontal="general" vertical="top" textRotation="0" wrapText="true" indent="0" shrinkToFit="false"/>
      <protection locked="true" hidden="false"/>
    </xf>
    <xf numFmtId="168" fontId="8" fillId="0" borderId="37" xfId="0" applyFont="true" applyBorder="true" applyAlignment="true" applyProtection="false">
      <alignment horizontal="right" vertical="top" textRotation="0" wrapText="true" indent="0" shrinkToFit="false"/>
      <protection locked="true" hidden="false"/>
    </xf>
    <xf numFmtId="168" fontId="8" fillId="3" borderId="23" xfId="0" applyFont="true" applyBorder="true" applyAlignment="true" applyProtection="false">
      <alignment horizontal="right" vertical="top" textRotation="0" wrapText="true" indent="0" shrinkToFit="false"/>
      <protection locked="true" hidden="false"/>
    </xf>
    <xf numFmtId="168" fontId="8" fillId="3" borderId="9" xfId="0" applyFont="true" applyBorder="true" applyAlignment="true" applyProtection="false">
      <alignment horizontal="right" vertical="top" textRotation="0" wrapText="true" indent="0" shrinkToFit="false"/>
      <protection locked="true" hidden="false"/>
    </xf>
    <xf numFmtId="168" fontId="8" fillId="3" borderId="0" xfId="0" applyFont="true" applyBorder="true" applyAlignment="true" applyProtection="false">
      <alignment horizontal="right" vertical="top" textRotation="0" wrapText="true" indent="0" shrinkToFit="false"/>
      <protection locked="true" hidden="false"/>
    </xf>
    <xf numFmtId="167" fontId="8" fillId="0" borderId="30"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8" fontId="9" fillId="3" borderId="24"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8" fontId="9" fillId="3" borderId="14" xfId="0" applyFont="true" applyBorder="true" applyAlignment="true" applyProtection="false">
      <alignment horizontal="right" vertical="top" textRotation="0" wrapText="true" indent="0" shrinkToFit="false"/>
      <protection locked="true" hidden="false"/>
    </xf>
    <xf numFmtId="168" fontId="9" fillId="3" borderId="24" xfId="0" applyFont="true" applyBorder="true" applyAlignment="true" applyProtection="false">
      <alignment horizontal="right" vertical="top" textRotation="0" wrapText="true" indent="0" shrinkToFit="false"/>
      <protection locked="true" hidden="false"/>
    </xf>
    <xf numFmtId="168" fontId="9" fillId="3" borderId="1" xfId="0" applyFont="true" applyBorder="true" applyAlignment="true" applyProtection="false">
      <alignment horizontal="right" vertical="top" textRotation="0" wrapText="true" indent="0" shrinkToFit="false"/>
      <protection locked="true" hidden="false"/>
    </xf>
    <xf numFmtId="168" fontId="9" fillId="3" borderId="5" xfId="0" applyFont="true" applyBorder="true" applyAlignment="true" applyProtection="false">
      <alignment horizontal="general" vertical="top" textRotation="0" wrapText="true" indent="0" shrinkToFit="false"/>
      <protection locked="true" hidden="false"/>
    </xf>
    <xf numFmtId="167" fontId="9" fillId="3" borderId="5" xfId="0" applyFont="true" applyBorder="true" applyAlignment="true" applyProtection="false">
      <alignment horizontal="left" vertical="top" textRotation="0" wrapText="true" indent="0" shrinkToFit="false"/>
      <protection locked="true" hidden="false"/>
    </xf>
    <xf numFmtId="167" fontId="8" fillId="3" borderId="5" xfId="0" applyFont="true" applyBorder="true" applyAlignment="true" applyProtection="false">
      <alignment horizontal="left" vertical="top" textRotation="0" wrapText="true" indent="0" shrinkToFit="false"/>
      <protection locked="true" hidden="false"/>
    </xf>
    <xf numFmtId="167" fontId="8" fillId="3" borderId="32" xfId="0" applyFont="true" applyBorder="true" applyAlignment="true" applyProtection="false">
      <alignment horizontal="general" vertical="top" textRotation="0" wrapText="true" indent="0" shrinkToFit="false"/>
      <protection locked="true" hidden="false"/>
    </xf>
    <xf numFmtId="167" fontId="8" fillId="3" borderId="27" xfId="0" applyFont="true" applyBorder="true" applyAlignment="true" applyProtection="false">
      <alignment horizontal="general" vertical="top" textRotation="0" wrapText="true" indent="0" shrinkToFit="false"/>
      <protection locked="true" hidden="false"/>
    </xf>
    <xf numFmtId="166" fontId="8" fillId="3" borderId="25" xfId="0" applyFont="true" applyBorder="true" applyAlignment="true" applyProtection="false">
      <alignment horizontal="center" vertical="top" textRotation="0" wrapText="false" indent="0" shrinkToFit="false"/>
      <protection locked="true" hidden="false"/>
    </xf>
    <xf numFmtId="166" fontId="8" fillId="3" borderId="25" xfId="0" applyFont="true" applyBorder="true" applyAlignment="true" applyProtection="false">
      <alignment horizontal="right" vertical="top" textRotation="0" wrapText="false" indent="0" shrinkToFit="false"/>
      <protection locked="true" hidden="false"/>
    </xf>
    <xf numFmtId="166" fontId="8" fillId="3" borderId="26" xfId="0" applyFont="true" applyBorder="true" applyAlignment="true" applyProtection="false">
      <alignment horizontal="right" vertical="top" textRotation="0" wrapText="false" indent="0" shrinkToFit="false"/>
      <protection locked="true" hidden="false"/>
    </xf>
    <xf numFmtId="166" fontId="8" fillId="3" borderId="29" xfId="0" applyFont="true" applyBorder="true" applyAlignment="true" applyProtection="false">
      <alignment horizontal="right" vertical="top" textRotation="0" wrapText="false" indent="0" shrinkToFit="false"/>
      <protection locked="true" hidden="false"/>
    </xf>
    <xf numFmtId="166" fontId="8" fillId="0" borderId="27" xfId="0" applyFont="true" applyBorder="true" applyAlignment="true" applyProtection="false">
      <alignment horizontal="right" vertical="top" textRotation="0" wrapText="false" indent="0" shrinkToFit="false"/>
      <protection locked="true" hidden="false"/>
    </xf>
    <xf numFmtId="168" fontId="8" fillId="3" borderId="32" xfId="0" applyFont="true" applyBorder="true" applyAlignment="true" applyProtection="false">
      <alignment horizontal="general" vertical="top" textRotation="0" wrapText="true" indent="0" shrinkToFit="false"/>
      <protection locked="true" hidden="false"/>
    </xf>
    <xf numFmtId="166" fontId="8" fillId="0" borderId="26" xfId="0" applyFont="true" applyBorder="true" applyAlignment="true" applyProtection="false">
      <alignment horizontal="right" vertical="top" textRotation="0" wrapText="fals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7" fontId="9" fillId="0" borderId="31" xfId="0" applyFont="true" applyBorder="true" applyAlignment="true" applyProtection="false">
      <alignment horizontal="general" vertical="top" textRotation="0" wrapText="true" indent="0" shrinkToFit="false"/>
      <protection locked="true" hidden="false"/>
    </xf>
    <xf numFmtId="167" fontId="9" fillId="3" borderId="5" xfId="0" applyFont="true" applyBorder="true" applyAlignment="true" applyProtection="false">
      <alignment horizontal="general" vertical="top" textRotation="9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8" fontId="9" fillId="3" borderId="36" xfId="0" applyFont="true" applyBorder="true" applyAlignment="true" applyProtection="false">
      <alignment horizontal="general" vertical="top" textRotation="0" wrapText="false" indent="0" shrinkToFit="false"/>
      <protection locked="true" hidden="false"/>
    </xf>
    <xf numFmtId="168" fontId="9" fillId="3"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7" fontId="8" fillId="0" borderId="29"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8" fontId="8" fillId="0" borderId="4" xfId="0" applyFont="true" applyBorder="true" applyAlignment="true" applyProtection="false">
      <alignment horizontal="general" vertical="top" textRotation="0" wrapText="false" indent="0" shrinkToFit="false"/>
      <protection locked="true" hidden="false"/>
    </xf>
    <xf numFmtId="168" fontId="8" fillId="0" borderId="4" xfId="0" applyFont="true" applyBorder="true" applyAlignment="true" applyProtection="false">
      <alignment horizontal="right" vertical="top" textRotation="0" wrapText="false" indent="0" shrinkToFit="false"/>
      <protection locked="true" hidden="false"/>
    </xf>
    <xf numFmtId="168" fontId="8" fillId="3" borderId="5" xfId="0" applyFont="true" applyBorder="true" applyAlignment="true" applyProtection="false">
      <alignment horizontal="right" vertical="top" textRotation="0" wrapText="false" indent="0" shrinkToFit="false"/>
      <protection locked="true" hidden="false"/>
    </xf>
    <xf numFmtId="168" fontId="8" fillId="3" borderId="26" xfId="0" applyFont="true" applyBorder="true" applyAlignment="true" applyProtection="false">
      <alignment horizontal="right" vertical="top" textRotation="0" wrapText="false" indent="0" shrinkToFit="false"/>
      <protection locked="true" hidden="false"/>
    </xf>
    <xf numFmtId="168" fontId="8" fillId="3" borderId="27" xfId="0" applyFont="true" applyBorder="true" applyAlignment="true" applyProtection="false">
      <alignment horizontal="right" vertical="top" textRotation="0" wrapText="false" indent="0" shrinkToFit="false"/>
      <protection locked="true" hidden="false"/>
    </xf>
    <xf numFmtId="168" fontId="8" fillId="3" borderId="29" xfId="0" applyFont="true" applyBorder="true" applyAlignment="true" applyProtection="false">
      <alignment horizontal="right" vertical="top" textRotation="0" wrapText="false" indent="0" shrinkToFit="false"/>
      <protection locked="true" hidden="false"/>
    </xf>
    <xf numFmtId="168" fontId="8" fillId="3" borderId="38" xfId="0" applyFont="true" applyBorder="true" applyAlignment="true" applyProtection="false">
      <alignment horizontal="right" vertical="top" textRotation="0" wrapText="false" indent="0" shrinkToFit="false"/>
      <protection locked="true" hidden="false"/>
    </xf>
    <xf numFmtId="168" fontId="8" fillId="3" borderId="5" xfId="0" applyFont="true" applyBorder="true" applyAlignment="true" applyProtection="false">
      <alignment horizontal="left" vertical="top" textRotation="0" wrapText="true" indent="0" shrinkToFit="false"/>
      <protection locked="true" hidden="false"/>
    </xf>
    <xf numFmtId="173" fontId="8" fillId="3"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7" fontId="8" fillId="0" borderId="3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8" fontId="8" fillId="0" borderId="6" xfId="0" applyFont="true" applyBorder="true" applyAlignment="true" applyProtection="false">
      <alignment horizontal="general" vertical="top" textRotation="0" wrapText="false" indent="0" shrinkToFit="false"/>
      <protection locked="true" hidden="false"/>
    </xf>
    <xf numFmtId="168" fontId="8" fillId="0" borderId="6" xfId="0" applyFont="true" applyBorder="true" applyAlignment="true" applyProtection="false">
      <alignment horizontal="right" vertical="top" textRotation="0" wrapText="false" indent="0" shrinkToFit="false"/>
      <protection locked="true" hidden="false"/>
    </xf>
    <xf numFmtId="168" fontId="8" fillId="3" borderId="39" xfId="0" applyFont="true" applyBorder="true" applyAlignment="true" applyProtection="false">
      <alignment horizontal="right" vertical="top" textRotation="0" wrapText="false" indent="0" shrinkToFit="false"/>
      <protection locked="true" hidden="false"/>
    </xf>
    <xf numFmtId="168" fontId="8" fillId="3" borderId="20" xfId="0" applyFont="true" applyBorder="true" applyAlignment="true" applyProtection="false">
      <alignment horizontal="right" vertical="top" textRotation="0" wrapText="false" indent="0" shrinkToFit="false"/>
      <protection locked="true" hidden="false"/>
    </xf>
    <xf numFmtId="168" fontId="8" fillId="3" borderId="30" xfId="0" applyFont="true" applyBorder="true" applyAlignment="true" applyProtection="false">
      <alignment horizontal="right" vertical="top" textRotation="0" wrapText="false" indent="0" shrinkToFit="false"/>
      <protection locked="true" hidden="false"/>
    </xf>
    <xf numFmtId="167" fontId="8" fillId="0" borderId="9"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8" fontId="8" fillId="0" borderId="37" xfId="0" applyFont="true" applyBorder="true" applyAlignment="true" applyProtection="false">
      <alignment horizontal="general" vertical="top" textRotation="0" wrapText="false" indent="0" shrinkToFit="false"/>
      <protection locked="true" hidden="false"/>
    </xf>
    <xf numFmtId="168" fontId="8" fillId="0" borderId="37"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right" vertical="top" textRotation="0" wrapText="false" indent="0" shrinkToFit="false"/>
      <protection locked="true" hidden="false"/>
    </xf>
    <xf numFmtId="168" fontId="8" fillId="3" borderId="40" xfId="0" applyFont="true" applyBorder="true" applyAlignment="true" applyProtection="false">
      <alignment horizontal="right" vertical="top" textRotation="0" wrapText="false" indent="0" shrinkToFit="false"/>
      <protection locked="true" hidden="false"/>
    </xf>
    <xf numFmtId="167" fontId="9" fillId="0" borderId="28"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xf numFmtId="168" fontId="9" fillId="3" borderId="41" xfId="0" applyFont="true" applyBorder="true" applyAlignment="true" applyProtection="false">
      <alignment horizontal="right" vertical="top" textRotation="0" wrapText="false" indent="0" shrinkToFit="false"/>
      <protection locked="true" hidden="false"/>
    </xf>
    <xf numFmtId="168" fontId="9" fillId="3" borderId="1" xfId="0" applyFont="true" applyBorder="true" applyAlignment="true" applyProtection="false">
      <alignment horizontal="right" vertical="top" textRotation="0" wrapText="false" indent="0" shrinkToFit="false"/>
      <protection locked="true" hidden="false"/>
    </xf>
    <xf numFmtId="167" fontId="8" fillId="0" borderId="5" xfId="0" applyFont="true" applyBorder="true" applyAlignment="true" applyProtection="false">
      <alignment horizontal="left" vertical="top" textRotation="0" wrapText="true" indent="0" shrinkToFit="false"/>
      <protection locked="true" hidden="false"/>
    </xf>
    <xf numFmtId="167" fontId="8" fillId="0" borderId="17"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false" indent="0" shrinkToFit="false"/>
      <protection locked="true" hidden="false"/>
    </xf>
    <xf numFmtId="168" fontId="8" fillId="3" borderId="43" xfId="0" applyFont="true" applyBorder="true" applyAlignment="true" applyProtection="false">
      <alignment horizontal="right" vertical="top" textRotation="0" wrapText="false" indent="0" shrinkToFit="false"/>
      <protection locked="true" hidden="false"/>
    </xf>
    <xf numFmtId="168" fontId="8" fillId="3" borderId="17" xfId="0" applyFont="true" applyBorder="true" applyAlignment="true" applyProtection="false">
      <alignment horizontal="right" vertical="top" textRotation="0" wrapText="false" indent="0" shrinkToFit="false"/>
      <protection locked="true" hidden="false"/>
    </xf>
    <xf numFmtId="168" fontId="8" fillId="0" borderId="26" xfId="0" applyFont="true" applyBorder="true" applyAlignment="true" applyProtection="false">
      <alignment horizontal="general" vertical="top" textRotation="0" wrapText="false" indent="0" shrinkToFit="false"/>
      <protection locked="true" hidden="false"/>
    </xf>
    <xf numFmtId="168" fontId="8" fillId="3" borderId="29" xfId="0" applyFont="true" applyBorder="true" applyAlignment="true" applyProtection="false">
      <alignment horizontal="general" vertical="top" textRotation="0" wrapText="false" indent="0" shrinkToFit="false"/>
      <protection locked="true" hidden="false"/>
    </xf>
    <xf numFmtId="168" fontId="8" fillId="3" borderId="44" xfId="0" applyFont="true" applyBorder="true" applyAlignment="true" applyProtection="false">
      <alignment horizontal="general" vertical="top" textRotation="0" wrapText="false" indent="0" shrinkToFit="false"/>
      <protection locked="true" hidden="false"/>
    </xf>
    <xf numFmtId="173" fontId="8" fillId="0" borderId="5" xfId="0" applyFont="true" applyBorder="true" applyAlignment="true" applyProtection="false">
      <alignment horizontal="center" vertical="top"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top" textRotation="0" wrapText="false" indent="0" shrinkToFit="false"/>
      <protection locked="true" hidden="false"/>
    </xf>
    <xf numFmtId="168" fontId="8" fillId="3" borderId="45"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8" fontId="9" fillId="3" borderId="2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7" fontId="8" fillId="3" borderId="43" xfId="0" applyFont="true" applyBorder="true" applyAlignment="true" applyProtection="false">
      <alignment horizontal="general" vertical="top" textRotation="0" wrapText="true" indent="0" shrinkToFit="false"/>
      <protection locked="true" hidden="false"/>
    </xf>
    <xf numFmtId="164" fontId="8" fillId="3" borderId="42" xfId="0" applyFont="true" applyBorder="tru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right" vertical="top" textRotation="0" wrapText="false" indent="0" shrinkToFit="false"/>
      <protection locked="true" hidden="false"/>
    </xf>
    <xf numFmtId="168" fontId="8" fillId="3" borderId="42" xfId="0" applyFont="true" applyBorder="true" applyAlignment="true" applyProtection="false">
      <alignment horizontal="right" vertical="top" textRotation="0" wrapText="false" indent="0" shrinkToFit="false"/>
      <protection locked="true" hidden="false"/>
    </xf>
    <xf numFmtId="168" fontId="8" fillId="0" borderId="5" xfId="0" applyFont="true" applyBorder="true" applyAlignment="true" applyProtection="false">
      <alignment horizontal="general" vertical="top" textRotation="0" wrapText="true" indent="0" shrinkToFit="false"/>
      <protection locked="true" hidden="false"/>
    </xf>
    <xf numFmtId="167" fontId="8" fillId="3" borderId="5" xfId="21" applyFont="true" applyBorder="true" applyAlignment="true" applyProtection="false">
      <alignment horizontal="center" vertical="top" textRotation="0" wrapText="true" indent="0" shrinkToFit="false"/>
      <protection locked="true" hidden="false"/>
    </xf>
    <xf numFmtId="167" fontId="8" fillId="3" borderId="5" xfId="21" applyFont="true" applyBorder="true" applyAlignment="true" applyProtection="false">
      <alignment horizontal="left" vertical="top" textRotation="0" wrapText="true" indent="0" shrinkToFit="false"/>
      <protection locked="true" hidden="false"/>
    </xf>
    <xf numFmtId="164" fontId="8" fillId="3" borderId="22" xfId="0" applyFont="true" applyBorder="true" applyAlignment="true" applyProtection="false">
      <alignment horizontal="general" vertical="top" textRotation="0" wrapText="false" indent="0" shrinkToFit="false"/>
      <protection locked="true" hidden="false"/>
    </xf>
    <xf numFmtId="168" fontId="8" fillId="3" borderId="32" xfId="0" applyFont="true" applyBorder="true" applyAlignment="true" applyProtection="false">
      <alignment horizontal="right" vertical="top" textRotation="0" wrapText="false" indent="0" shrinkToFit="false"/>
      <protection locked="true" hidden="false"/>
    </xf>
    <xf numFmtId="168" fontId="8" fillId="3" borderId="22" xfId="0" applyFont="true" applyBorder="true" applyAlignment="true" applyProtection="false">
      <alignment horizontal="right" vertical="top" textRotation="0" wrapText="false" indent="0" shrinkToFit="false"/>
      <protection locked="true" hidden="false"/>
    </xf>
    <xf numFmtId="167" fontId="8" fillId="3" borderId="9" xfId="0" applyFont="true" applyBorder="true" applyAlignment="true" applyProtection="false">
      <alignment horizontal="general" vertical="top" textRotation="0" wrapText="true" indent="0" shrinkToFit="false"/>
      <protection locked="true" hidden="false"/>
    </xf>
    <xf numFmtId="164" fontId="8" fillId="3" borderId="33" xfId="0" applyFont="true" applyBorder="true" applyAlignment="true" applyProtection="false">
      <alignment horizontal="general" vertical="top" textRotation="0" wrapText="false" indent="0" shrinkToFit="false"/>
      <protection locked="true" hidden="false"/>
    </xf>
    <xf numFmtId="168" fontId="8" fillId="3" borderId="9" xfId="0" applyFont="true" applyBorder="true" applyAlignment="true" applyProtection="false">
      <alignment horizontal="right" vertical="top" textRotation="0" wrapText="false" indent="0" shrinkToFit="false"/>
      <protection locked="true" hidden="false"/>
    </xf>
    <xf numFmtId="167" fontId="8" fillId="4" borderId="5" xfId="0" applyFont="true" applyBorder="true" applyAlignment="true" applyProtection="false">
      <alignment horizontal="center" vertical="top" textRotation="0" wrapText="true" indent="0" shrinkToFit="false"/>
      <protection locked="true" hidden="false"/>
    </xf>
    <xf numFmtId="167" fontId="8" fillId="3" borderId="46" xfId="0" applyFont="true" applyBorder="true" applyAlignment="true" applyProtection="false">
      <alignment horizontal="center" vertical="top" textRotation="0" wrapText="true" indent="0" shrinkToFit="false"/>
      <protection locked="true" hidden="false"/>
    </xf>
    <xf numFmtId="167" fontId="9" fillId="3" borderId="11" xfId="0" applyFont="true" applyBorder="true" applyAlignment="true" applyProtection="false">
      <alignment horizontal="center" vertical="top" textRotation="0" wrapText="true" indent="0" shrinkToFit="false"/>
      <protection locked="true" hidden="false"/>
    </xf>
    <xf numFmtId="168" fontId="9" fillId="3" borderId="1" xfId="0" applyFont="true" applyBorder="true" applyAlignment="true" applyProtection="false">
      <alignment horizontal="general" vertical="top" textRotation="0" wrapText="false" indent="0" shrinkToFit="false"/>
      <protection locked="true" hidden="false"/>
    </xf>
    <xf numFmtId="167" fontId="8" fillId="0" borderId="26" xfId="0" applyFont="true" applyBorder="true" applyAlignment="true" applyProtection="false">
      <alignment horizontal="left" vertical="top" textRotation="0" wrapText="true" indent="0" shrinkToFit="false"/>
      <protection locked="true" hidden="false"/>
    </xf>
    <xf numFmtId="167" fontId="8" fillId="0" borderId="43"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8" fontId="8" fillId="3" borderId="48" xfId="0" applyFont="true" applyBorder="true" applyAlignment="true" applyProtection="false">
      <alignment horizontal="general" vertical="top" textRotation="0" wrapText="false" indent="0" shrinkToFit="false"/>
      <protection locked="true" hidden="false"/>
    </xf>
    <xf numFmtId="168" fontId="8" fillId="3" borderId="6" xfId="0" applyFont="true" applyBorder="true" applyAlignment="true" applyProtection="false">
      <alignment horizontal="right" vertical="top" textRotation="0" wrapText="false" indent="0" shrinkToFit="false"/>
      <protection locked="true" hidden="false"/>
    </xf>
    <xf numFmtId="168" fontId="8" fillId="3" borderId="6" xfId="0" applyFont="true" applyBorder="true" applyAlignment="true" applyProtection="false">
      <alignment horizontal="general" vertical="top" textRotation="0" wrapText="false" indent="0" shrinkToFit="false"/>
      <protection locked="true" hidden="false"/>
    </xf>
    <xf numFmtId="168" fontId="8" fillId="0" borderId="43" xfId="0" applyFont="true" applyBorder="true" applyAlignment="true" applyProtection="false">
      <alignment horizontal="general" vertical="top" textRotation="0" wrapText="false" indent="0" shrinkToFit="false"/>
      <protection locked="true" hidden="false"/>
    </xf>
    <xf numFmtId="168" fontId="8" fillId="3" borderId="17" xfId="0" applyFont="true" applyBorder="true" applyAlignment="true" applyProtection="false">
      <alignment horizontal="general" vertical="top" textRotation="0" wrapText="false" indent="0" shrinkToFit="false"/>
      <protection locked="true" hidden="false"/>
    </xf>
    <xf numFmtId="168" fontId="8" fillId="3" borderId="47" xfId="0" applyFont="true" applyBorder="true" applyAlignment="true" applyProtection="false">
      <alignment horizontal="general" vertical="top" textRotation="0" wrapText="false" indent="0" shrinkToFit="false"/>
      <protection locked="true" hidden="false"/>
    </xf>
    <xf numFmtId="168" fontId="8" fillId="3" borderId="30" xfId="0" applyFont="true" applyBorder="true" applyAlignment="true" applyProtection="false">
      <alignment horizontal="general" vertical="top" textRotation="0" wrapText="false" indent="0" shrinkToFit="false"/>
      <protection locked="true" hidden="false"/>
    </xf>
    <xf numFmtId="168" fontId="9" fillId="3" borderId="11" xfId="0" applyFont="true" applyBorder="true" applyAlignment="true" applyProtection="false">
      <alignment horizontal="right" vertical="top" textRotation="0" wrapText="false" indent="0" shrinkToFit="false"/>
      <protection locked="true" hidden="false"/>
    </xf>
    <xf numFmtId="168" fontId="8" fillId="0" borderId="5"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8" fillId="3" borderId="49" xfId="0" applyFont="true" applyBorder="true" applyAlignment="true" applyProtection="false">
      <alignment horizontal="general" vertical="top" textRotation="0" wrapText="false" indent="0" shrinkToFit="false"/>
      <protection locked="true" hidden="false"/>
    </xf>
    <xf numFmtId="168" fontId="8" fillId="3" borderId="37" xfId="0" applyFont="true" applyBorder="true" applyAlignment="true" applyProtection="fals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7" fontId="8" fillId="6" borderId="5" xfId="0" applyFont="true" applyBorder="true" applyAlignment="true" applyProtection="false">
      <alignment horizontal="center" vertical="top" textRotation="0" wrapText="true" indent="0" shrinkToFit="false"/>
      <protection locked="true" hidden="false"/>
    </xf>
    <xf numFmtId="167" fontId="9" fillId="3" borderId="22" xfId="0" applyFont="true" applyBorder="true" applyAlignment="true" applyProtection="false">
      <alignment horizontal="general" vertical="top" textRotation="0" wrapText="true" indent="0" shrinkToFit="false"/>
      <protection locked="true" hidden="false"/>
    </xf>
    <xf numFmtId="167" fontId="9" fillId="3" borderId="22" xfId="0" applyFont="true" applyBorder="true" applyAlignment="true" applyProtection="false">
      <alignment horizontal="general" vertical="top" textRotation="90" wrapText="true" indent="0" shrinkToFit="false"/>
      <protection locked="true" hidden="false"/>
    </xf>
    <xf numFmtId="167" fontId="9" fillId="0" borderId="50" xfId="0" applyFont="true" applyBorder="true" applyAlignment="true" applyProtection="false">
      <alignment horizontal="center" vertical="top" textRotation="0" wrapText="true" indent="0" shrinkToFit="false"/>
      <protection locked="true" hidden="false"/>
    </xf>
    <xf numFmtId="168" fontId="9" fillId="0" borderId="11"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general" vertical="top" textRotation="0" wrapText="true" indent="0" shrinkToFit="false"/>
      <protection locked="true" hidden="false"/>
    </xf>
    <xf numFmtId="167" fontId="9" fillId="3" borderId="51" xfId="0" applyFont="true" applyBorder="true" applyAlignment="true" applyProtection="false">
      <alignment horizontal="general" vertical="top" textRotation="0" wrapText="true" indent="0" shrinkToFit="false"/>
      <protection locked="true" hidden="false"/>
    </xf>
    <xf numFmtId="164" fontId="9" fillId="3" borderId="46" xfId="0" applyFont="true" applyBorder="true" applyAlignment="true" applyProtection="false">
      <alignment horizontal="general" vertical="top" textRotation="0" wrapText="true" indent="0" shrinkToFit="false"/>
      <protection locked="true" hidden="false"/>
    </xf>
    <xf numFmtId="164" fontId="9" fillId="3" borderId="46" xfId="0" applyFont="true" applyBorder="true" applyAlignment="true" applyProtection="false">
      <alignment horizontal="general" vertical="top" textRotation="90" wrapText="true" indent="0" shrinkToFit="false"/>
      <protection locked="true" hidden="false"/>
    </xf>
    <xf numFmtId="168" fontId="9" fillId="5" borderId="28" xfId="0" applyFont="true" applyBorder="true" applyAlignment="true" applyProtection="false">
      <alignment horizontal="righ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7" fontId="8" fillId="0" borderId="43" xfId="0" applyFont="true" applyBorder="true" applyAlignment="true" applyProtection="false">
      <alignment horizontal="center" vertical="top" textRotation="0" wrapText="true" indent="0" shrinkToFit="false"/>
      <protection locked="true" hidden="false"/>
    </xf>
    <xf numFmtId="168" fontId="15" fillId="0" borderId="4" xfId="0" applyFont="true" applyBorder="true" applyAlignment="true" applyProtection="false">
      <alignment horizontal="right" vertical="top" textRotation="0" wrapText="false" indent="0" shrinkToFit="false"/>
      <protection locked="true" hidden="false"/>
    </xf>
    <xf numFmtId="168" fontId="15" fillId="3" borderId="5" xfId="0" applyFont="true" applyBorder="true" applyAlignment="true" applyProtection="false">
      <alignment horizontal="general" vertical="top" textRotation="0" wrapText="true" indent="0" shrinkToFit="false"/>
      <protection locked="true" hidden="false"/>
    </xf>
    <xf numFmtId="174" fontId="15" fillId="4" borderId="5" xfId="0" applyFont="true" applyBorder="true" applyAlignment="true" applyProtection="false">
      <alignment horizontal="center" vertical="top" textRotation="0" wrapText="true" indent="0" shrinkToFit="false"/>
      <protection locked="true" hidden="false"/>
    </xf>
    <xf numFmtId="168" fontId="8" fillId="3"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8" fontId="15" fillId="0" borderId="6" xfId="0" applyFont="true" applyBorder="true" applyAlignment="true" applyProtection="false">
      <alignment horizontal="right" vertical="top" textRotation="0" wrapText="false" indent="0" shrinkToFit="false"/>
      <protection locked="true" hidden="false"/>
    </xf>
    <xf numFmtId="167" fontId="15" fillId="3" borderId="5" xfId="21"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center" vertical="top" textRotation="9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8" fillId="0" borderId="17" xfId="0" applyFont="true" applyBorder="true" applyAlignment="true" applyProtection="false">
      <alignment horizontal="general" vertical="top" textRotation="0" wrapText="true" indent="0" shrinkToFit="false"/>
      <protection locked="true" hidden="false"/>
    </xf>
    <xf numFmtId="168" fontId="8" fillId="3" borderId="16" xfId="0" applyFont="true" applyBorder="true" applyAlignment="true" applyProtection="false">
      <alignment horizontal="general" vertical="top" textRotation="0" wrapText="false" indent="0" shrinkToFit="false"/>
      <protection locked="true" hidden="false"/>
    </xf>
    <xf numFmtId="168" fontId="8" fillId="3" borderId="8" xfId="0" applyFont="true" applyBorder="true" applyAlignment="true" applyProtection="false">
      <alignment horizontal="right" vertical="top" textRotation="0" wrapText="false" indent="0" shrinkToFit="false"/>
      <protection locked="true" hidden="false"/>
    </xf>
    <xf numFmtId="168" fontId="8" fillId="3" borderId="47" xfId="0" applyFont="true" applyBorder="true" applyAlignment="true" applyProtection="false">
      <alignment horizontal="right" vertical="top" textRotation="0" wrapText="false" indent="0" shrinkToFit="false"/>
      <protection locked="true" hidden="false"/>
    </xf>
    <xf numFmtId="167" fontId="8" fillId="3" borderId="5" xfId="0" applyFont="true" applyBorder="true" applyAlignment="true" applyProtection="false">
      <alignment horizontal="general" vertical="top" textRotation="0" wrapText="true" indent="0" shrinkToFit="false"/>
      <protection locked="true" hidden="false"/>
    </xf>
    <xf numFmtId="167" fontId="8" fillId="0" borderId="29" xfId="0" applyFont="true" applyBorder="true" applyAlignment="true" applyProtection="false">
      <alignment horizontal="general" vertical="top" textRotation="0" wrapText="true" indent="0" shrinkToFit="false"/>
      <protection locked="true" hidden="false"/>
    </xf>
    <xf numFmtId="168" fontId="8" fillId="3" borderId="52" xfId="0" applyFont="true" applyBorder="true" applyAlignment="true" applyProtection="false">
      <alignment horizontal="general" vertical="top" textRotation="0" wrapText="false" indent="0" shrinkToFit="false"/>
      <protection locked="true" hidden="false"/>
    </xf>
    <xf numFmtId="167" fontId="8" fillId="0" borderId="22" xfId="0" applyFont="true" applyBorder="true" applyAlignment="true" applyProtection="false">
      <alignment horizontal="general" vertical="top" textRotation="0" wrapText="true" indent="0" shrinkToFit="false"/>
      <protection locked="true" hidden="false"/>
    </xf>
    <xf numFmtId="168" fontId="9" fillId="3" borderId="11" xfId="0" applyFont="true" applyBorder="true" applyAlignment="true" applyProtection="false">
      <alignment horizontal="general" vertical="top" textRotation="0" wrapText="false" indent="0" shrinkToFit="false"/>
      <protection locked="true" hidden="false"/>
    </xf>
    <xf numFmtId="164" fontId="8" fillId="0" borderId="53" xfId="0" applyFont="true" applyBorder="true" applyAlignment="true" applyProtection="false">
      <alignment horizontal="general" vertical="top" textRotation="0" wrapText="false" indent="0" shrinkToFit="false"/>
      <protection locked="true" hidden="false"/>
    </xf>
    <xf numFmtId="167" fontId="9" fillId="0" borderId="25" xfId="0" applyFont="true" applyBorder="true" applyAlignment="true" applyProtection="false">
      <alignment horizontal="general" vertical="top" textRotation="0" wrapText="true" indent="0" shrinkToFit="false"/>
      <protection locked="true" hidden="false"/>
    </xf>
    <xf numFmtId="167" fontId="9" fillId="3" borderId="26" xfId="0" applyFont="true" applyBorder="true" applyAlignment="true" applyProtection="false">
      <alignment horizontal="general" vertical="top" textRotation="0" wrapText="true" indent="0" shrinkToFit="false"/>
      <protection locked="true" hidden="false"/>
    </xf>
    <xf numFmtId="167" fontId="9" fillId="3" borderId="27" xfId="0" applyFont="true" applyBorder="true" applyAlignment="true" applyProtection="false">
      <alignment horizontal="general" vertical="top" textRotation="0" wrapText="true" indent="0" shrinkToFit="false"/>
      <protection locked="true" hidden="false"/>
    </xf>
    <xf numFmtId="167" fontId="9" fillId="3" borderId="27" xfId="0" applyFont="true" applyBorder="true" applyAlignment="true" applyProtection="false">
      <alignment horizontal="general" vertical="top" textRotation="90" wrapText="true" indent="0" shrinkToFit="false"/>
      <protection locked="true" hidden="false"/>
    </xf>
    <xf numFmtId="167" fontId="9" fillId="5" borderId="1"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8" fontId="8" fillId="3" borderId="4" xfId="0" applyFont="true" applyBorder="true" applyAlignment="true" applyProtection="false">
      <alignment horizontal="right" vertical="top" textRotation="0" wrapText="false" indent="0" shrinkToFit="false"/>
      <protection locked="true" hidden="false"/>
    </xf>
    <xf numFmtId="173" fontId="8"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right" vertical="top" textRotation="0" wrapText="false" indent="0" shrinkToFit="false"/>
      <protection locked="true" hidden="false"/>
    </xf>
    <xf numFmtId="167" fontId="8" fillId="3" borderId="5" xfId="20" applyFont="true" applyBorder="true" applyAlignment="true" applyProtection="false">
      <alignment horizontal="left" vertical="top" textRotation="0" wrapText="true" indent="0" shrinkToFit="false"/>
      <protection locked="true" hidden="false"/>
    </xf>
    <xf numFmtId="167" fontId="8" fillId="3" borderId="5" xfId="2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right" vertical="top" textRotation="0" wrapText="false" indent="0" shrinkToFit="false"/>
      <protection locked="true" hidden="false"/>
    </xf>
    <xf numFmtId="164" fontId="8" fillId="3" borderId="22" xfId="0" applyFont="true" applyBorder="true" applyAlignment="true" applyProtection="false">
      <alignment horizontal="center" vertical="top" textRotation="0" wrapText="true" indent="0" shrinkToFit="false"/>
      <protection locked="true" hidden="false"/>
    </xf>
    <xf numFmtId="168" fontId="9" fillId="3" borderId="24" xfId="0" applyFont="true" applyBorder="true" applyAlignment="true" applyProtection="false">
      <alignment horizontal="general" vertical="top" textRotation="0" wrapText="false" indent="0" shrinkToFit="false"/>
      <protection locked="true" hidden="false"/>
    </xf>
    <xf numFmtId="168" fontId="9" fillId="3" borderId="24" xfId="0" applyFont="true" applyBorder="true" applyAlignment="true" applyProtection="false">
      <alignment horizontal="right" vertical="top" textRotation="0" wrapText="false" indent="0" shrinkToFit="false"/>
      <protection locked="true" hidden="false"/>
    </xf>
    <xf numFmtId="167" fontId="8" fillId="0" borderId="31"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7" fontId="8" fillId="0" borderId="43"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8" fontId="8" fillId="3" borderId="26" xfId="0" applyFont="true" applyBorder="true" applyAlignment="true" applyProtection="false">
      <alignment horizontal="right" vertical="top" textRotation="0" wrapText="true" indent="0" shrinkToFit="false"/>
      <protection locked="true" hidden="false"/>
    </xf>
    <xf numFmtId="167" fontId="8" fillId="0" borderId="9"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8" fontId="8" fillId="3" borderId="4"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8" fontId="9" fillId="3" borderId="54" xfId="0" applyFont="true" applyBorder="true" applyAlignment="true" applyProtection="false">
      <alignment horizontal="right" vertical="top" textRotation="0" wrapText="false" indent="0" shrinkToFit="false"/>
      <protection locked="true" hidden="false"/>
    </xf>
    <xf numFmtId="168" fontId="8" fillId="3" borderId="5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7" fontId="8" fillId="0" borderId="26" xfId="0" applyFont="true" applyBorder="true" applyAlignment="true" applyProtection="false">
      <alignment horizontal="left" vertical="top" textRotation="0" wrapText="true" indent="0" shrinkToFit="false"/>
      <protection locked="true" hidden="false"/>
    </xf>
    <xf numFmtId="167" fontId="8" fillId="0" borderId="30" xfId="0" applyFont="true" applyBorder="true" applyAlignment="true" applyProtection="false">
      <alignment horizontal="left" vertical="top" textRotation="0" wrapText="true" indent="0" shrinkToFit="false"/>
      <protection locked="true" hidden="false"/>
    </xf>
    <xf numFmtId="168" fontId="8" fillId="3" borderId="25" xfId="0" applyFont="true" applyBorder="true" applyAlignment="true" applyProtection="false">
      <alignment horizontal="general" vertical="top" textRotation="0" wrapText="false" indent="0" shrinkToFit="false"/>
      <protection locked="true" hidden="false"/>
    </xf>
    <xf numFmtId="168" fontId="9" fillId="0" borderId="36" xfId="0" applyFont="true" applyBorder="true" applyAlignment="true" applyProtection="false">
      <alignment horizontal="general" vertical="top" textRotation="0" wrapText="false" indent="0" shrinkToFit="false"/>
      <protection locked="true" hidden="false"/>
    </xf>
    <xf numFmtId="168" fontId="9" fillId="0" borderId="36" xfId="0" applyFont="true" applyBorder="true" applyAlignment="true" applyProtection="false">
      <alignment horizontal="right" vertical="top" textRotation="0" wrapText="false" indent="0" shrinkToFit="false"/>
      <protection locked="true" hidden="false"/>
    </xf>
    <xf numFmtId="164" fontId="8" fillId="3" borderId="33" xfId="0" applyFont="true" applyBorder="true" applyAlignment="true" applyProtection="false">
      <alignment horizontal="left" vertical="top" textRotation="0" wrapText="true" indent="0" shrinkToFit="false"/>
      <protection locked="true" hidden="false"/>
    </xf>
    <xf numFmtId="167" fontId="8" fillId="0" borderId="23" xfId="0" applyFont="true" applyBorder="true" applyAlignment="true" applyProtection="false">
      <alignment horizontal="left" vertical="top" textRotation="0" wrapText="true" indent="0" shrinkToFit="false"/>
      <protection locked="true" hidden="false"/>
    </xf>
    <xf numFmtId="164" fontId="8" fillId="3" borderId="33" xfId="0" applyFont="true" applyBorder="true" applyAlignment="true" applyProtection="false">
      <alignment horizontal="center" vertical="top" textRotation="0" wrapText="true" indent="0" shrinkToFit="false"/>
      <protection locked="true" hidden="false"/>
    </xf>
    <xf numFmtId="167" fontId="8" fillId="0" borderId="51" xfId="0" applyFont="true" applyBorder="true" applyAlignment="true" applyProtection="false">
      <alignment horizontal="left" vertical="top" textRotation="0" wrapText="true" indent="0" shrinkToFit="false"/>
      <protection locked="true" hidden="false"/>
    </xf>
    <xf numFmtId="168" fontId="8" fillId="3" borderId="56" xfId="0" applyFont="true" applyBorder="true" applyAlignment="true" applyProtection="false">
      <alignment horizontal="general" vertical="top" textRotation="0" wrapText="false" indent="0" shrinkToFit="false"/>
      <protection locked="true" hidden="false"/>
    </xf>
    <xf numFmtId="168" fontId="8" fillId="3" borderId="57" xfId="0" applyFont="true" applyBorder="true" applyAlignment="true" applyProtection="false">
      <alignment horizontal="right" vertical="top" textRotation="0" wrapText="false" indent="0" shrinkToFit="false"/>
      <protection locked="true" hidden="false"/>
    </xf>
    <xf numFmtId="168" fontId="8" fillId="3" borderId="58" xfId="0" applyFont="true" applyBorder="true" applyAlignment="true" applyProtection="false">
      <alignment horizontal="right" vertical="top" textRotation="0" wrapText="false" indent="0" shrinkToFit="false"/>
      <protection locked="true" hidden="false"/>
    </xf>
    <xf numFmtId="168" fontId="8" fillId="3" borderId="10" xfId="0" applyFont="true" applyBorder="true" applyAlignment="true" applyProtection="false">
      <alignment horizontal="right" vertical="top" textRotation="0" wrapText="false" indent="0" shrinkToFit="false"/>
      <protection locked="true" hidden="false"/>
    </xf>
    <xf numFmtId="167" fontId="8" fillId="3" borderId="5" xfId="0" applyFont="true" applyBorder="true" applyAlignment="true" applyProtection="false">
      <alignment horizontal="center" vertical="top" textRotation="0" wrapText="false" indent="0" shrinkToFit="false"/>
      <protection locked="true" hidden="false"/>
    </xf>
    <xf numFmtId="168" fontId="9" fillId="3" borderId="14" xfId="0" applyFont="true" applyBorder="true" applyAlignment="true" applyProtection="false">
      <alignment horizontal="right" vertical="top" textRotation="0" wrapText="false" indent="0" shrinkToFit="false"/>
      <protection locked="true" hidden="false"/>
    </xf>
    <xf numFmtId="167" fontId="9" fillId="3" borderId="5" xfId="0" applyFont="true" applyBorder="true" applyAlignment="true" applyProtection="false">
      <alignment horizontal="center" vertical="top" textRotation="0" wrapText="fals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9" fontId="8" fillId="3" borderId="5" xfId="21"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left" vertical="top" textRotation="0" wrapText="true" indent="0" shrinkToFit="false"/>
      <protection locked="true" hidden="false"/>
    </xf>
    <xf numFmtId="167" fontId="8" fillId="0" borderId="22" xfId="0" applyFont="true" applyBorder="true" applyAlignment="true" applyProtection="false">
      <alignment horizontal="left" vertical="top" textRotation="0" wrapText="true" indent="0" shrinkToFit="false"/>
      <protection locked="true" hidden="false"/>
    </xf>
    <xf numFmtId="167" fontId="8" fillId="0" borderId="39"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7" fontId="8" fillId="3" borderId="29" xfId="0" applyFont="true" applyBorder="true" applyAlignment="true" applyProtection="false">
      <alignment horizontal="general" vertical="top" textRotation="0" wrapText="true" indent="0" shrinkToFit="false"/>
      <protection locked="true" hidden="false"/>
    </xf>
    <xf numFmtId="164" fontId="8" fillId="3" borderId="27" xfId="0" applyFont="true" applyBorder="true" applyAlignment="true" applyProtection="false">
      <alignment horizontal="general" vertical="top" textRotation="0" wrapText="true" indent="0" shrinkToFit="false"/>
      <protection locked="true" hidden="false"/>
    </xf>
    <xf numFmtId="168" fontId="8" fillId="3" borderId="4" xfId="0" applyFont="true" applyBorder="tru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center" vertical="top" textRotation="0" wrapText="true" indent="0" shrinkToFit="false"/>
      <protection locked="true" hidden="false"/>
    </xf>
    <xf numFmtId="167" fontId="9" fillId="3" borderId="1" xfId="0" applyFont="true" applyBorder="true" applyAlignment="true" applyProtection="false">
      <alignment horizontal="center" vertical="top" textRotation="0" wrapText="true" indent="0" shrinkToFit="false"/>
      <protection locked="true" hidden="false"/>
    </xf>
    <xf numFmtId="168" fontId="8" fillId="3" borderId="46" xfId="0" applyFont="true" applyBorder="true" applyAlignment="true" applyProtection="false">
      <alignment horizontal="general" vertical="top" textRotation="0" wrapText="true" indent="0" shrinkToFit="false"/>
      <protection locked="true" hidden="false"/>
    </xf>
    <xf numFmtId="164" fontId="8" fillId="3" borderId="46" xfId="0" applyFont="true" applyBorder="true" applyAlignment="true" applyProtection="false">
      <alignment horizontal="left" vertical="top" textRotation="0" wrapText="true" indent="0" shrinkToFit="false"/>
      <protection locked="true" hidden="false"/>
    </xf>
    <xf numFmtId="164" fontId="8" fillId="3" borderId="30" xfId="0" applyFont="true" applyBorder="true" applyAlignment="true" applyProtection="false">
      <alignment horizontal="center" vertical="top" textRotation="0" wrapText="true" indent="0" shrinkToFit="false"/>
      <protection locked="true" hidden="false"/>
    </xf>
    <xf numFmtId="167" fontId="9" fillId="4" borderId="5" xfId="0" applyFont="true" applyBorder="true" applyAlignment="true" applyProtection="false">
      <alignment horizontal="center" vertical="top" textRotation="0" wrapText="true" indent="0" shrinkToFit="false"/>
      <protection locked="true" hidden="false"/>
    </xf>
    <xf numFmtId="167" fontId="9" fillId="0" borderId="33" xfId="0" applyFont="true" applyBorder="true" applyAlignment="true" applyProtection="false">
      <alignment horizontal="center" vertical="top" textRotation="0" wrapText="true" indent="0" shrinkToFit="false"/>
      <protection locked="true" hidden="false"/>
    </xf>
    <xf numFmtId="168" fontId="9" fillId="3" borderId="56" xfId="0" applyFont="true" applyBorder="true" applyAlignment="true" applyProtection="false">
      <alignment horizontal="general" vertical="top" textRotation="0" wrapText="false" indent="0" shrinkToFit="false"/>
      <protection locked="true" hidden="false"/>
    </xf>
    <xf numFmtId="168" fontId="9" fillId="3" borderId="36" xfId="0" applyFont="true" applyBorder="true" applyAlignment="true" applyProtection="false">
      <alignment horizontal="right" vertical="top" textRotation="0" wrapText="false" indent="0" shrinkToFit="false"/>
      <protection locked="true" hidden="false"/>
    </xf>
    <xf numFmtId="167" fontId="9" fillId="0" borderId="3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71" fontId="9" fillId="3" borderId="5" xfId="0" applyFont="true" applyBorder="true" applyAlignment="true" applyProtection="false">
      <alignment horizontal="left" vertical="top" textRotation="0" wrapText="true" indent="0" shrinkToFit="false"/>
      <protection locked="true" hidden="false"/>
    </xf>
    <xf numFmtId="167" fontId="8" fillId="0" borderId="19" xfId="0" applyFont="true" applyBorder="true" applyAlignment="true" applyProtection="false">
      <alignment horizontal="center" vertical="top" textRotation="0" wrapText="true" indent="0" shrinkToFit="false"/>
      <protection locked="true" hidden="false"/>
    </xf>
    <xf numFmtId="167" fontId="8" fillId="3" borderId="51" xfId="0" applyFont="true" applyBorder="true" applyAlignment="true" applyProtection="false">
      <alignment horizontal="center" vertical="top" textRotation="0" wrapText="true" indent="0" shrinkToFit="false"/>
      <protection locked="true" hidden="false"/>
    </xf>
    <xf numFmtId="167" fontId="8" fillId="3" borderId="51" xfId="0" applyFont="true" applyBorder="true" applyAlignment="true" applyProtection="false">
      <alignment horizontal="center" vertical="top" textRotation="90" wrapText="true" indent="0" shrinkToFit="false"/>
      <protection locked="true" hidden="false"/>
    </xf>
    <xf numFmtId="167" fontId="8"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8" fontId="8" fillId="3" borderId="36" xfId="0" applyFont="true" applyBorder="true" applyAlignment="true" applyProtection="false">
      <alignment horizontal="general" vertical="top" textRotation="0" wrapText="false" indent="0" shrinkToFit="false"/>
      <protection locked="true" hidden="false"/>
    </xf>
    <xf numFmtId="168" fontId="8" fillId="3" borderId="23" xfId="0" applyFont="true" applyBorder="true" applyAlignment="true" applyProtection="false">
      <alignment horizontal="right" vertical="top" textRotation="0" wrapText="fals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8" fontId="8" fillId="3" borderId="31" xfId="0" applyFont="true" applyBorder="true" applyAlignment="true" applyProtection="false">
      <alignment horizontal="general" vertical="top" textRotation="0" wrapText="false" indent="0" shrinkToFit="false"/>
      <protection locked="true" hidden="false"/>
    </xf>
    <xf numFmtId="168" fontId="8" fillId="3" borderId="51" xfId="0" applyFont="true" applyBorder="true" applyAlignment="true" applyProtection="false">
      <alignment horizontal="right" vertical="top" textRotation="0" wrapText="false" indent="0" shrinkToFit="false"/>
      <protection locked="true" hidden="false"/>
    </xf>
    <xf numFmtId="167" fontId="8" fillId="0" borderId="5"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7" fontId="9" fillId="0" borderId="28"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right" vertical="top" textRotation="0" wrapText="true" indent="0" shrinkToFit="false"/>
      <protection locked="true" hidden="false"/>
    </xf>
    <xf numFmtId="168" fontId="9" fillId="3" borderId="59" xfId="0" applyFont="true" applyBorder="true" applyAlignment="true" applyProtection="false">
      <alignment horizontal="general" vertical="top" textRotation="0" wrapText="false" indent="0" shrinkToFit="false"/>
      <protection locked="true" hidden="false"/>
    </xf>
    <xf numFmtId="168" fontId="9" fillId="0" borderId="59" xfId="0" applyFont="true" applyBorder="true" applyAlignment="true" applyProtection="false">
      <alignment horizontal="general" vertical="top" textRotation="0" wrapText="false" indent="0" shrinkToFit="false"/>
      <protection locked="true" hidden="false"/>
    </xf>
    <xf numFmtId="168" fontId="9" fillId="3" borderId="59" xfId="0" applyFont="true" applyBorder="true" applyAlignment="true" applyProtection="false">
      <alignment horizontal="right" vertical="top" textRotation="0" wrapText="false" indent="0" shrinkToFit="false"/>
      <protection locked="true" hidden="false"/>
    </xf>
    <xf numFmtId="167" fontId="9" fillId="0" borderId="19" xfId="0" applyFont="true" applyBorder="true" applyAlignment="true" applyProtection="false">
      <alignment horizontal="general" vertical="top" textRotation="0" wrapText="true" indent="0" shrinkToFit="false"/>
      <protection locked="true" hidden="false"/>
    </xf>
    <xf numFmtId="165" fontId="9" fillId="3" borderId="46" xfId="0" applyFont="true" applyBorder="true" applyAlignment="true" applyProtection="false">
      <alignment horizontal="general" vertical="top" textRotation="0" wrapText="true" indent="0" shrinkToFit="false"/>
      <protection locked="true" hidden="false"/>
    </xf>
    <xf numFmtId="165" fontId="9" fillId="3" borderId="46" xfId="0" applyFont="true" applyBorder="true" applyAlignment="true" applyProtection="false">
      <alignment horizontal="general" vertical="top" textRotation="90" wrapText="true" indent="0" shrinkToFit="false"/>
      <protection locked="true" hidden="false"/>
    </xf>
    <xf numFmtId="165" fontId="9" fillId="0" borderId="11" xfId="0" applyFont="true" applyBorder="true" applyAlignment="true" applyProtection="false">
      <alignment horizontal="right" vertical="top" textRotation="0" wrapText="true" indent="0" shrinkToFit="false"/>
      <protection locked="true" hidden="false"/>
    </xf>
    <xf numFmtId="168" fontId="9" fillId="3" borderId="60"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3" borderId="28" xfId="0" applyFont="true" applyBorder="true" applyAlignment="true" applyProtection="false">
      <alignment horizontal="left" vertical="top" textRotation="0" wrapText="false" indent="0" shrinkToFit="false"/>
      <protection locked="true" hidden="false"/>
    </xf>
    <xf numFmtId="164" fontId="9" fillId="3" borderId="18" xfId="0" applyFont="true" applyBorder="true" applyAlignment="true" applyProtection="false">
      <alignment horizontal="left" vertical="top" textRotation="0" wrapText="false" indent="0"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5" fontId="9" fillId="3"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7" fontId="8" fillId="3" borderId="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8" fontId="9" fillId="3" borderId="11"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left" vertical="top" textRotation="0" wrapText="true" indent="0" shrinkToFit="false"/>
      <protection locked="true" hidden="false"/>
    </xf>
    <xf numFmtId="165" fontId="9" fillId="5" borderId="1" xfId="0" applyFont="true" applyBorder="true" applyAlignment="true" applyProtection="false">
      <alignment horizontal="center" vertical="top" textRotation="0" wrapText="false" indent="0" shrinkToFit="false"/>
      <protection locked="true" hidden="false"/>
    </xf>
    <xf numFmtId="165" fontId="9" fillId="5" borderId="11" xfId="0" applyFont="true" applyBorder="true" applyAlignment="true" applyProtection="false">
      <alignment horizontal="center" vertical="top" textRotation="0" wrapText="false" indent="0" shrinkToFit="false"/>
      <protection locked="true" hidden="false"/>
    </xf>
    <xf numFmtId="168" fontId="9" fillId="5" borderId="1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8" fontId="8" fillId="3" borderId="48"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1" xfId="0" applyFont="true" applyBorder="true" applyAlignment="true" applyProtection="false">
      <alignment horizontal="left" vertical="bottom" textRotation="0" wrapText="true" indent="0" shrinkToFit="false"/>
      <protection locked="true" hidden="false"/>
    </xf>
    <xf numFmtId="164" fontId="9" fillId="5" borderId="11" xfId="0" applyFont="true" applyBorder="true" applyAlignment="true" applyProtection="false">
      <alignment horizontal="left" vertical="bottom" textRotation="0" wrapText="true" indent="0" shrinkToFit="false"/>
      <protection locked="true" hidden="false"/>
    </xf>
    <xf numFmtId="167" fontId="9" fillId="3" borderId="0"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8" fontId="8" fillId="3" borderId="62"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7">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5</xdr:row>
      <xdr:rowOff>0</xdr:rowOff>
    </xdr:from>
    <xdr:to>
      <xdr:col>6</xdr:col>
      <xdr:colOff>191520</xdr:colOff>
      <xdr:row>6</xdr:row>
      <xdr:rowOff>66600</xdr:rowOff>
    </xdr:to>
    <xdr:sp>
      <xdr:nvSpPr>
        <xdr:cNvPr id="0"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56520</xdr:rowOff>
    </xdr:to>
    <xdr:sp>
      <xdr:nvSpPr>
        <xdr:cNvPr id="1" name="Text Box 2"/>
        <xdr:cNvSpPr/>
      </xdr:nvSpPr>
      <xdr:spPr>
        <a:xfrm>
          <a:off x="3369600" y="885960"/>
          <a:ext cx="80640" cy="22788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95760</xdr:rowOff>
    </xdr:to>
    <xdr:sp>
      <xdr:nvSpPr>
        <xdr:cNvPr id="2" name="Text Box 2"/>
        <xdr:cNvSpPr/>
      </xdr:nvSpPr>
      <xdr:spPr>
        <a:xfrm>
          <a:off x="3369600" y="885960"/>
          <a:ext cx="80640" cy="26712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56520</xdr:rowOff>
    </xdr:to>
    <xdr:sp>
      <xdr:nvSpPr>
        <xdr:cNvPr id="3" name="Text Box 2"/>
        <xdr:cNvSpPr/>
      </xdr:nvSpPr>
      <xdr:spPr>
        <a:xfrm>
          <a:off x="3369600" y="885960"/>
          <a:ext cx="80640" cy="22788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95760</xdr:rowOff>
    </xdr:to>
    <xdr:sp>
      <xdr:nvSpPr>
        <xdr:cNvPr id="4" name="Text Box 2"/>
        <xdr:cNvSpPr/>
      </xdr:nvSpPr>
      <xdr:spPr>
        <a:xfrm>
          <a:off x="3369600" y="885960"/>
          <a:ext cx="80640" cy="26712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56520</xdr:rowOff>
    </xdr:to>
    <xdr:sp>
      <xdr:nvSpPr>
        <xdr:cNvPr id="5" name="Text Box 2"/>
        <xdr:cNvSpPr/>
      </xdr:nvSpPr>
      <xdr:spPr>
        <a:xfrm>
          <a:off x="3369600" y="885960"/>
          <a:ext cx="80640" cy="22788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95760</xdr:rowOff>
    </xdr:to>
    <xdr:sp>
      <xdr:nvSpPr>
        <xdr:cNvPr id="6" name="Text Box 2"/>
        <xdr:cNvSpPr/>
      </xdr:nvSpPr>
      <xdr:spPr>
        <a:xfrm>
          <a:off x="3369600" y="885960"/>
          <a:ext cx="80640" cy="26712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7"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8"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9"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104400</xdr:rowOff>
    </xdr:to>
    <xdr:sp>
      <xdr:nvSpPr>
        <xdr:cNvPr id="10" name="Text Box 2"/>
        <xdr:cNvSpPr/>
      </xdr:nvSpPr>
      <xdr:spPr>
        <a:xfrm>
          <a:off x="3369600" y="88596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104400</xdr:rowOff>
    </xdr:to>
    <xdr:sp>
      <xdr:nvSpPr>
        <xdr:cNvPr id="11" name="Text Box 2"/>
        <xdr:cNvSpPr/>
      </xdr:nvSpPr>
      <xdr:spPr>
        <a:xfrm>
          <a:off x="3369600" y="88596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12"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13"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14"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56520</xdr:rowOff>
    </xdr:to>
    <xdr:sp>
      <xdr:nvSpPr>
        <xdr:cNvPr id="15" name="Text Box 2"/>
        <xdr:cNvSpPr/>
      </xdr:nvSpPr>
      <xdr:spPr>
        <a:xfrm>
          <a:off x="3369600" y="885960"/>
          <a:ext cx="80640" cy="22788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56520</xdr:rowOff>
    </xdr:to>
    <xdr:sp>
      <xdr:nvSpPr>
        <xdr:cNvPr id="16" name="Text Box 2"/>
        <xdr:cNvSpPr/>
      </xdr:nvSpPr>
      <xdr:spPr>
        <a:xfrm>
          <a:off x="3369600" y="885960"/>
          <a:ext cx="80640" cy="2278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28800</xdr:rowOff>
    </xdr:to>
    <xdr:sp>
      <xdr:nvSpPr>
        <xdr:cNvPr id="17" name="Text Box 2"/>
        <xdr:cNvSpPr/>
      </xdr:nvSpPr>
      <xdr:spPr>
        <a:xfrm>
          <a:off x="3369600" y="1620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18"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19"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20"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21"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22"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23"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24"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25"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26"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77040</xdr:rowOff>
    </xdr:to>
    <xdr:sp>
      <xdr:nvSpPr>
        <xdr:cNvPr id="27" name="Text Box 2"/>
        <xdr:cNvSpPr/>
      </xdr:nvSpPr>
      <xdr:spPr>
        <a:xfrm>
          <a:off x="3369600" y="885960"/>
          <a:ext cx="80640" cy="248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77040</xdr:rowOff>
    </xdr:to>
    <xdr:sp>
      <xdr:nvSpPr>
        <xdr:cNvPr id="28" name="Text Box 2"/>
        <xdr:cNvSpPr/>
      </xdr:nvSpPr>
      <xdr:spPr>
        <a:xfrm>
          <a:off x="3369600" y="885960"/>
          <a:ext cx="80640" cy="248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29"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30"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31"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32"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33"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34"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35"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36"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37"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38"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39"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40"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41"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42"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43"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2</xdr:row>
      <xdr:rowOff>0</xdr:rowOff>
    </xdr:from>
    <xdr:to>
      <xdr:col>6</xdr:col>
      <xdr:colOff>191520</xdr:colOff>
      <xdr:row>2</xdr:row>
      <xdr:rowOff>161640</xdr:rowOff>
    </xdr:to>
    <xdr:sp>
      <xdr:nvSpPr>
        <xdr:cNvPr id="44" name="Text Box 2"/>
        <xdr:cNvSpPr/>
      </xdr:nvSpPr>
      <xdr:spPr>
        <a:xfrm>
          <a:off x="3369600" y="324000"/>
          <a:ext cx="80640" cy="161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76320</xdr:rowOff>
    </xdr:to>
    <xdr:sp>
      <xdr:nvSpPr>
        <xdr:cNvPr id="45" name="Text Box 2"/>
        <xdr:cNvSpPr/>
      </xdr:nvSpPr>
      <xdr:spPr>
        <a:xfrm>
          <a:off x="3369600" y="16200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76320</xdr:rowOff>
    </xdr:to>
    <xdr:sp>
      <xdr:nvSpPr>
        <xdr:cNvPr id="46" name="Text Box 2"/>
        <xdr:cNvSpPr/>
      </xdr:nvSpPr>
      <xdr:spPr>
        <a:xfrm>
          <a:off x="3369600" y="16200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76320</xdr:rowOff>
    </xdr:to>
    <xdr:sp>
      <xdr:nvSpPr>
        <xdr:cNvPr id="47" name="Text Box 2"/>
        <xdr:cNvSpPr/>
      </xdr:nvSpPr>
      <xdr:spPr>
        <a:xfrm>
          <a:off x="3369600" y="16200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520</xdr:rowOff>
    </xdr:to>
    <xdr:sp>
      <xdr:nvSpPr>
        <xdr:cNvPr id="48" name="Text Box 2"/>
        <xdr:cNvSpPr/>
      </xdr:nvSpPr>
      <xdr:spPr>
        <a:xfrm>
          <a:off x="336960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520</xdr:rowOff>
    </xdr:to>
    <xdr:sp>
      <xdr:nvSpPr>
        <xdr:cNvPr id="49" name="Text Box 2"/>
        <xdr:cNvSpPr/>
      </xdr:nvSpPr>
      <xdr:spPr>
        <a:xfrm>
          <a:off x="336960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520</xdr:rowOff>
    </xdr:to>
    <xdr:sp>
      <xdr:nvSpPr>
        <xdr:cNvPr id="50" name="Text Box 2"/>
        <xdr:cNvSpPr/>
      </xdr:nvSpPr>
      <xdr:spPr>
        <a:xfrm>
          <a:off x="336960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85680</xdr:rowOff>
    </xdr:to>
    <xdr:sp>
      <xdr:nvSpPr>
        <xdr:cNvPr id="51" name="Text Box 2"/>
        <xdr:cNvSpPr/>
      </xdr:nvSpPr>
      <xdr:spPr>
        <a:xfrm>
          <a:off x="3369600" y="16200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85680</xdr:rowOff>
    </xdr:to>
    <xdr:sp>
      <xdr:nvSpPr>
        <xdr:cNvPr id="52" name="Text Box 2"/>
        <xdr:cNvSpPr/>
      </xdr:nvSpPr>
      <xdr:spPr>
        <a:xfrm>
          <a:off x="3369600" y="16200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520</xdr:rowOff>
    </xdr:to>
    <xdr:sp>
      <xdr:nvSpPr>
        <xdr:cNvPr id="53" name="Text Box 2"/>
        <xdr:cNvSpPr/>
      </xdr:nvSpPr>
      <xdr:spPr>
        <a:xfrm>
          <a:off x="336960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520</xdr:rowOff>
    </xdr:to>
    <xdr:sp>
      <xdr:nvSpPr>
        <xdr:cNvPr id="54" name="Text Box 2"/>
        <xdr:cNvSpPr/>
      </xdr:nvSpPr>
      <xdr:spPr>
        <a:xfrm>
          <a:off x="3369600" y="16200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47520</xdr:rowOff>
    </xdr:to>
    <xdr:sp>
      <xdr:nvSpPr>
        <xdr:cNvPr id="55" name="Text Box 2"/>
        <xdr:cNvSpPr/>
      </xdr:nvSpPr>
      <xdr:spPr>
        <a:xfrm>
          <a:off x="3369600" y="162000"/>
          <a:ext cx="80640" cy="209520"/>
        </a:xfrm>
        <a:prstGeom prst="rect">
          <a:avLst/>
        </a:prstGeom>
        <a:noFill/>
        <a:ln w="0">
          <a:noFill/>
        </a:ln>
      </xdr:spPr>
      <xdr:style>
        <a:lnRef idx="0"/>
        <a:fillRef idx="0"/>
        <a:effectRef idx="0"/>
        <a:fontRef idx="minor"/>
      </xdr:style>
    </xdr:sp>
    <xdr:clientData/>
  </xdr:twoCellAnchor>
  <xdr:twoCellAnchor editAs="oneCell">
    <xdr:from>
      <xdr:col>4</xdr:col>
      <xdr:colOff>1198440</xdr:colOff>
      <xdr:row>9</xdr:row>
      <xdr:rowOff>315360</xdr:rowOff>
    </xdr:from>
    <xdr:to>
      <xdr:col>4</xdr:col>
      <xdr:colOff>1281240</xdr:colOff>
      <xdr:row>9</xdr:row>
      <xdr:rowOff>618120</xdr:rowOff>
    </xdr:to>
    <xdr:sp>
      <xdr:nvSpPr>
        <xdr:cNvPr id="56" name="Text Box 2"/>
        <xdr:cNvSpPr/>
      </xdr:nvSpPr>
      <xdr:spPr>
        <a:xfrm>
          <a:off x="2193480" y="2077560"/>
          <a:ext cx="82800" cy="302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57"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58"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59"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60"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61"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62"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63"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64"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65"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77040</xdr:rowOff>
    </xdr:to>
    <xdr:sp>
      <xdr:nvSpPr>
        <xdr:cNvPr id="66" name="Text Box 2"/>
        <xdr:cNvSpPr/>
      </xdr:nvSpPr>
      <xdr:spPr>
        <a:xfrm>
          <a:off x="3369600" y="885960"/>
          <a:ext cx="80640" cy="248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77040</xdr:rowOff>
    </xdr:to>
    <xdr:sp>
      <xdr:nvSpPr>
        <xdr:cNvPr id="67" name="Text Box 2"/>
        <xdr:cNvSpPr/>
      </xdr:nvSpPr>
      <xdr:spPr>
        <a:xfrm>
          <a:off x="3369600" y="885960"/>
          <a:ext cx="80640" cy="248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68"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69"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70"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71"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72"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73"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74"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75"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76"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77"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66600</xdr:rowOff>
    </xdr:to>
    <xdr:sp>
      <xdr:nvSpPr>
        <xdr:cNvPr id="78" name="Text Box 2"/>
        <xdr:cNvSpPr/>
      </xdr:nvSpPr>
      <xdr:spPr>
        <a:xfrm>
          <a:off x="3369600" y="885960"/>
          <a:ext cx="80640" cy="2379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79"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80"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81"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77040</xdr:rowOff>
    </xdr:to>
    <xdr:sp>
      <xdr:nvSpPr>
        <xdr:cNvPr id="82" name="Text Box 2"/>
        <xdr:cNvSpPr/>
      </xdr:nvSpPr>
      <xdr:spPr>
        <a:xfrm>
          <a:off x="3369600" y="885960"/>
          <a:ext cx="80640" cy="248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77040</xdr:rowOff>
    </xdr:to>
    <xdr:sp>
      <xdr:nvSpPr>
        <xdr:cNvPr id="83" name="Text Box 2"/>
        <xdr:cNvSpPr/>
      </xdr:nvSpPr>
      <xdr:spPr>
        <a:xfrm>
          <a:off x="3369600" y="885960"/>
          <a:ext cx="80640" cy="248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84"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85"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37800</xdr:rowOff>
    </xdr:to>
    <xdr:sp>
      <xdr:nvSpPr>
        <xdr:cNvPr id="86" name="Text Box 2"/>
        <xdr:cNvSpPr/>
      </xdr:nvSpPr>
      <xdr:spPr>
        <a:xfrm>
          <a:off x="3369600" y="885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87"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5</xdr:row>
      <xdr:rowOff>0</xdr:rowOff>
    </xdr:from>
    <xdr:to>
      <xdr:col>6</xdr:col>
      <xdr:colOff>191520</xdr:colOff>
      <xdr:row>6</xdr:row>
      <xdr:rowOff>28800</xdr:rowOff>
    </xdr:to>
    <xdr:sp>
      <xdr:nvSpPr>
        <xdr:cNvPr id="88" name="Text Box 2"/>
        <xdr:cNvSpPr/>
      </xdr:nvSpPr>
      <xdr:spPr>
        <a:xfrm>
          <a:off x="3369600" y="88596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42920</xdr:rowOff>
    </xdr:to>
    <xdr:sp>
      <xdr:nvSpPr>
        <xdr:cNvPr id="89" name="Text Box 2"/>
        <xdr:cNvSpPr/>
      </xdr:nvSpPr>
      <xdr:spPr>
        <a:xfrm>
          <a:off x="3369600" y="162000"/>
          <a:ext cx="80640" cy="3049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04400</xdr:rowOff>
    </xdr:to>
    <xdr:sp>
      <xdr:nvSpPr>
        <xdr:cNvPr id="90" name="Text Box 2"/>
        <xdr:cNvSpPr/>
      </xdr:nvSpPr>
      <xdr:spPr>
        <a:xfrm>
          <a:off x="3369600" y="162000"/>
          <a:ext cx="80640" cy="266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42920</xdr:rowOff>
    </xdr:to>
    <xdr:sp>
      <xdr:nvSpPr>
        <xdr:cNvPr id="91" name="Text Box 2"/>
        <xdr:cNvSpPr/>
      </xdr:nvSpPr>
      <xdr:spPr>
        <a:xfrm>
          <a:off x="3369600" y="162000"/>
          <a:ext cx="80640" cy="3049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04400</xdr:rowOff>
    </xdr:to>
    <xdr:sp>
      <xdr:nvSpPr>
        <xdr:cNvPr id="92" name="Text Box 2"/>
        <xdr:cNvSpPr/>
      </xdr:nvSpPr>
      <xdr:spPr>
        <a:xfrm>
          <a:off x="3369600" y="162000"/>
          <a:ext cx="80640" cy="266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42920</xdr:rowOff>
    </xdr:to>
    <xdr:sp>
      <xdr:nvSpPr>
        <xdr:cNvPr id="93" name="Text Box 2"/>
        <xdr:cNvSpPr/>
      </xdr:nvSpPr>
      <xdr:spPr>
        <a:xfrm>
          <a:off x="3369600" y="162000"/>
          <a:ext cx="80640" cy="30492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13760</xdr:rowOff>
    </xdr:to>
    <xdr:sp>
      <xdr:nvSpPr>
        <xdr:cNvPr id="94" name="Text Box 2"/>
        <xdr:cNvSpPr/>
      </xdr:nvSpPr>
      <xdr:spPr>
        <a:xfrm>
          <a:off x="3369600" y="16200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13760</xdr:rowOff>
    </xdr:to>
    <xdr:sp>
      <xdr:nvSpPr>
        <xdr:cNvPr id="95" name="Text Box 2"/>
        <xdr:cNvSpPr/>
      </xdr:nvSpPr>
      <xdr:spPr>
        <a:xfrm>
          <a:off x="3369600" y="16200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13760</xdr:rowOff>
    </xdr:to>
    <xdr:sp>
      <xdr:nvSpPr>
        <xdr:cNvPr id="96" name="Text Box 2"/>
        <xdr:cNvSpPr/>
      </xdr:nvSpPr>
      <xdr:spPr>
        <a:xfrm>
          <a:off x="3369600" y="16200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52280</xdr:rowOff>
    </xdr:to>
    <xdr:sp>
      <xdr:nvSpPr>
        <xdr:cNvPr id="97" name="Text Box 2"/>
        <xdr:cNvSpPr/>
      </xdr:nvSpPr>
      <xdr:spPr>
        <a:xfrm>
          <a:off x="3369600" y="162000"/>
          <a:ext cx="80640" cy="3142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52280</xdr:rowOff>
    </xdr:to>
    <xdr:sp>
      <xdr:nvSpPr>
        <xdr:cNvPr id="98" name="Text Box 2"/>
        <xdr:cNvSpPr/>
      </xdr:nvSpPr>
      <xdr:spPr>
        <a:xfrm>
          <a:off x="3369600" y="162000"/>
          <a:ext cx="80640" cy="3142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13760</xdr:rowOff>
    </xdr:to>
    <xdr:sp>
      <xdr:nvSpPr>
        <xdr:cNvPr id="99" name="Text Box 2"/>
        <xdr:cNvSpPr/>
      </xdr:nvSpPr>
      <xdr:spPr>
        <a:xfrm>
          <a:off x="3369600" y="16200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13760</xdr:rowOff>
    </xdr:to>
    <xdr:sp>
      <xdr:nvSpPr>
        <xdr:cNvPr id="100" name="Text Box 2"/>
        <xdr:cNvSpPr/>
      </xdr:nvSpPr>
      <xdr:spPr>
        <a:xfrm>
          <a:off x="3369600" y="16200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13760</xdr:rowOff>
    </xdr:to>
    <xdr:sp>
      <xdr:nvSpPr>
        <xdr:cNvPr id="101" name="Text Box 2"/>
        <xdr:cNvSpPr/>
      </xdr:nvSpPr>
      <xdr:spPr>
        <a:xfrm>
          <a:off x="3369600" y="162000"/>
          <a:ext cx="80640" cy="27576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04400</xdr:rowOff>
    </xdr:to>
    <xdr:sp>
      <xdr:nvSpPr>
        <xdr:cNvPr id="102" name="Text Box 2"/>
        <xdr:cNvSpPr/>
      </xdr:nvSpPr>
      <xdr:spPr>
        <a:xfrm>
          <a:off x="3369600" y="162000"/>
          <a:ext cx="80640" cy="266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04400</xdr:rowOff>
    </xdr:to>
    <xdr:sp>
      <xdr:nvSpPr>
        <xdr:cNvPr id="103" name="Text Box 2"/>
        <xdr:cNvSpPr/>
      </xdr:nvSpPr>
      <xdr:spPr>
        <a:xfrm>
          <a:off x="3369600" y="162000"/>
          <a:ext cx="80640" cy="2664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52280</xdr:rowOff>
    </xdr:to>
    <xdr:sp>
      <xdr:nvSpPr>
        <xdr:cNvPr id="104" name="Text Box 2"/>
        <xdr:cNvSpPr/>
      </xdr:nvSpPr>
      <xdr:spPr>
        <a:xfrm>
          <a:off x="3369600" y="162000"/>
          <a:ext cx="80640" cy="3142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52280</xdr:rowOff>
    </xdr:to>
    <xdr:sp>
      <xdr:nvSpPr>
        <xdr:cNvPr id="105" name="Text Box 2"/>
        <xdr:cNvSpPr/>
      </xdr:nvSpPr>
      <xdr:spPr>
        <a:xfrm>
          <a:off x="3369600" y="162000"/>
          <a:ext cx="80640" cy="3142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52280</xdr:rowOff>
    </xdr:to>
    <xdr:sp>
      <xdr:nvSpPr>
        <xdr:cNvPr id="106" name="Text Box 2"/>
        <xdr:cNvSpPr/>
      </xdr:nvSpPr>
      <xdr:spPr>
        <a:xfrm>
          <a:off x="3369600" y="162000"/>
          <a:ext cx="80640" cy="3142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23480</xdr:rowOff>
    </xdr:to>
    <xdr:sp>
      <xdr:nvSpPr>
        <xdr:cNvPr id="107" name="Text Box 2"/>
        <xdr:cNvSpPr/>
      </xdr:nvSpPr>
      <xdr:spPr>
        <a:xfrm>
          <a:off x="3369600" y="162000"/>
          <a:ext cx="80640" cy="285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23480</xdr:rowOff>
    </xdr:to>
    <xdr:sp>
      <xdr:nvSpPr>
        <xdr:cNvPr id="108" name="Text Box 2"/>
        <xdr:cNvSpPr/>
      </xdr:nvSpPr>
      <xdr:spPr>
        <a:xfrm>
          <a:off x="3369600" y="162000"/>
          <a:ext cx="80640" cy="285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23480</xdr:rowOff>
    </xdr:to>
    <xdr:sp>
      <xdr:nvSpPr>
        <xdr:cNvPr id="109" name="Text Box 2"/>
        <xdr:cNvSpPr/>
      </xdr:nvSpPr>
      <xdr:spPr>
        <a:xfrm>
          <a:off x="3369600" y="162000"/>
          <a:ext cx="80640" cy="285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99800</xdr:rowOff>
    </xdr:to>
    <xdr:sp>
      <xdr:nvSpPr>
        <xdr:cNvPr id="110" name="Text Box 2"/>
        <xdr:cNvSpPr/>
      </xdr:nvSpPr>
      <xdr:spPr>
        <a:xfrm>
          <a:off x="3369600" y="162000"/>
          <a:ext cx="80640" cy="361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99800</xdr:rowOff>
    </xdr:to>
    <xdr:sp>
      <xdr:nvSpPr>
        <xdr:cNvPr id="111" name="Text Box 2"/>
        <xdr:cNvSpPr/>
      </xdr:nvSpPr>
      <xdr:spPr>
        <a:xfrm>
          <a:off x="3369600" y="162000"/>
          <a:ext cx="80640" cy="36180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23480</xdr:rowOff>
    </xdr:to>
    <xdr:sp>
      <xdr:nvSpPr>
        <xdr:cNvPr id="112" name="Text Box 2"/>
        <xdr:cNvSpPr/>
      </xdr:nvSpPr>
      <xdr:spPr>
        <a:xfrm>
          <a:off x="3369600" y="162000"/>
          <a:ext cx="80640" cy="285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23480</xdr:rowOff>
    </xdr:to>
    <xdr:sp>
      <xdr:nvSpPr>
        <xdr:cNvPr id="113" name="Text Box 2"/>
        <xdr:cNvSpPr/>
      </xdr:nvSpPr>
      <xdr:spPr>
        <a:xfrm>
          <a:off x="3369600" y="162000"/>
          <a:ext cx="80640" cy="285480"/>
        </a:xfrm>
        <a:prstGeom prst="rect">
          <a:avLst/>
        </a:prstGeom>
        <a:noFill/>
        <a:ln w="0">
          <a:noFill/>
        </a:ln>
      </xdr:spPr>
      <xdr:style>
        <a:lnRef idx="0"/>
        <a:fillRef idx="0"/>
        <a:effectRef idx="0"/>
        <a:fontRef idx="minor"/>
      </xdr:style>
    </xdr:sp>
    <xdr:clientData/>
  </xdr:twoCellAnchor>
  <xdr:twoCellAnchor editAs="oneCell">
    <xdr:from>
      <xdr:col>6</xdr:col>
      <xdr:colOff>110880</xdr:colOff>
      <xdr:row>1</xdr:row>
      <xdr:rowOff>0</xdr:rowOff>
    </xdr:from>
    <xdr:to>
      <xdr:col>6</xdr:col>
      <xdr:colOff>191520</xdr:colOff>
      <xdr:row>2</xdr:row>
      <xdr:rowOff>123480</xdr:rowOff>
    </xdr:to>
    <xdr:sp>
      <xdr:nvSpPr>
        <xdr:cNvPr id="114" name="Text Box 2"/>
        <xdr:cNvSpPr/>
      </xdr:nvSpPr>
      <xdr:spPr>
        <a:xfrm>
          <a:off x="3369600" y="162000"/>
          <a:ext cx="80640" cy="2854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7" activeCellId="0" sqref="D7:D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4.85"/>
    <col collapsed="false" customWidth="true" hidden="false" outlineLevel="0" max="3" min="3" style="2" width="13.41"/>
    <col collapsed="false" customWidth="true" hidden="false" outlineLevel="0" max="5" min="4" style="2" width="12.56"/>
    <col collapsed="false" customWidth="true" hidden="false" outlineLevel="0" max="6" min="6" style="2" width="13.28"/>
    <col collapsed="false" customWidth="false" hidden="false" outlineLevel="0" max="257" min="7" style="1" width="9.14"/>
  </cols>
  <sheetData>
    <row r="1" customFormat="false" ht="12.75" hidden="false" customHeight="true" outlineLevel="0" collapsed="false">
      <c r="A1" s="3"/>
      <c r="B1" s="3"/>
    </row>
    <row r="2" customFormat="false" ht="12.75" hidden="false" customHeight="true" outlineLevel="0" collapsed="false">
      <c r="A2" s="4" t="s">
        <v>0</v>
      </c>
      <c r="B2" s="4"/>
      <c r="C2" s="4"/>
      <c r="D2" s="4"/>
      <c r="E2" s="4"/>
      <c r="F2" s="4"/>
    </row>
    <row r="3" customFormat="false" ht="12.75" hidden="false" customHeight="true" outlineLevel="0" collapsed="false">
      <c r="A3" s="3"/>
      <c r="B3" s="3"/>
      <c r="C3" s="5"/>
      <c r="D3" s="5"/>
      <c r="E3" s="5"/>
      <c r="F3" s="5"/>
    </row>
    <row r="4" customFormat="false" ht="13.5" hidden="false" customHeight="false" outlineLevel="0" collapsed="false">
      <c r="A4" s="6"/>
      <c r="B4" s="6"/>
      <c r="C4" s="5"/>
      <c r="D4" s="5"/>
      <c r="E4" s="5"/>
      <c r="F4" s="7" t="s">
        <v>1</v>
      </c>
    </row>
    <row r="5" customFormat="false" ht="12.75" hidden="false" customHeight="true" outlineLevel="0" collapsed="false">
      <c r="A5" s="8" t="s">
        <v>2</v>
      </c>
      <c r="B5" s="8"/>
      <c r="C5" s="9" t="s">
        <v>3</v>
      </c>
      <c r="D5" s="9" t="s">
        <v>4</v>
      </c>
      <c r="E5" s="10" t="s">
        <v>5</v>
      </c>
      <c r="F5" s="10" t="s">
        <v>6</v>
      </c>
    </row>
    <row r="6" customFormat="false" ht="13.5" hidden="false" customHeight="false" outlineLevel="0" collapsed="false">
      <c r="A6" s="8"/>
      <c r="B6" s="8"/>
      <c r="C6" s="9"/>
      <c r="D6" s="9"/>
      <c r="E6" s="10"/>
      <c r="F6" s="10"/>
    </row>
    <row r="7" customFormat="false" ht="12.75" hidden="false" customHeight="true" outlineLevel="0" collapsed="false">
      <c r="A7" s="11" t="s">
        <v>7</v>
      </c>
      <c r="B7" s="11"/>
      <c r="C7" s="12" t="n">
        <f aca="false">'2019-06 programa'!I109</f>
        <v>0</v>
      </c>
      <c r="D7" s="12" t="n">
        <f aca="false">'2019-06 programa'!J109</f>
        <v>3287.5</v>
      </c>
      <c r="E7" s="12" t="n">
        <f aca="false">'2019-06 programa'!S109</f>
        <v>490.63</v>
      </c>
      <c r="F7" s="12" t="n">
        <f aca="false">'2019-06 programa'!T109</f>
        <v>0</v>
      </c>
    </row>
    <row r="8" customFormat="false" ht="12.75" hidden="false" customHeight="true" outlineLevel="0" collapsed="false">
      <c r="A8" s="13" t="s">
        <v>8</v>
      </c>
      <c r="B8" s="13"/>
      <c r="C8" s="14"/>
      <c r="D8" s="14" t="n">
        <f aca="false">'2019-06 programa'!K109</f>
        <v>1338.9</v>
      </c>
      <c r="E8" s="14"/>
      <c r="F8" s="14"/>
    </row>
    <row r="9" customFormat="false" ht="12.75" hidden="false" customHeight="true" outlineLevel="0" collapsed="false">
      <c r="A9" s="15" t="s">
        <v>9</v>
      </c>
      <c r="B9" s="15"/>
      <c r="C9" s="14"/>
      <c r="D9" s="14" t="n">
        <f aca="false">'2019-06 programa'!L109</f>
        <v>491.3</v>
      </c>
      <c r="E9" s="14"/>
      <c r="F9" s="14"/>
    </row>
    <row r="10" customFormat="false" ht="13.5" hidden="false" customHeight="true" outlineLevel="0" collapsed="false">
      <c r="A10" s="16" t="s">
        <v>10</v>
      </c>
      <c r="B10" s="16"/>
      <c r="C10" s="14"/>
      <c r="D10" s="14" t="n">
        <f aca="false">'2019-06 programa'!M109</f>
        <v>1948.6</v>
      </c>
      <c r="E10" s="14"/>
      <c r="F10" s="14"/>
    </row>
    <row r="11" customFormat="false" ht="12.75" hidden="false" customHeight="true" outlineLevel="0" collapsed="false">
      <c r="A11" s="17" t="s">
        <v>11</v>
      </c>
      <c r="B11" s="17"/>
      <c r="C11" s="12" t="n">
        <f aca="false">SUM(C12+C22)</f>
        <v>0</v>
      </c>
      <c r="D11" s="12" t="n">
        <f aca="false">SUM(D12+D22)</f>
        <v>3287.5</v>
      </c>
      <c r="E11" s="12" t="n">
        <f aca="false">SUM(E12+E22)</f>
        <v>490.63</v>
      </c>
      <c r="F11" s="12" t="n">
        <f aca="false">SUM(F12+F22)</f>
        <v>0</v>
      </c>
    </row>
    <row r="12" customFormat="false" ht="12.75" hidden="false" customHeight="true" outlineLevel="0" collapsed="false">
      <c r="A12" s="18" t="s">
        <v>12</v>
      </c>
      <c r="B12" s="18"/>
      <c r="C12" s="14" t="n">
        <f aca="false">'2019-06 programa'!I112</f>
        <v>0</v>
      </c>
      <c r="D12" s="14" t="n">
        <f aca="false">'2019-06 programa'!J112</f>
        <v>2674.9</v>
      </c>
      <c r="E12" s="14" t="n">
        <f aca="false">'2019-06 programa'!S112</f>
        <v>303.5</v>
      </c>
      <c r="F12" s="14" t="n">
        <f aca="false">'2019-06 programa'!T112</f>
        <v>0</v>
      </c>
    </row>
    <row r="13" s="20" customFormat="true" ht="12.75" hidden="false" customHeight="true" outlineLevel="0" collapsed="false">
      <c r="A13" s="19" t="s">
        <v>13</v>
      </c>
      <c r="B13" s="19"/>
      <c r="C13" s="14" t="n">
        <f aca="false">'2019-06 programa'!I113</f>
        <v>0</v>
      </c>
      <c r="D13" s="14" t="n">
        <f aca="false">'2019-06 programa'!J113</f>
        <v>515.8</v>
      </c>
      <c r="E13" s="14" t="n">
        <f aca="false">'2019-06 programa'!S113</f>
        <v>96.3</v>
      </c>
      <c r="F13" s="14" t="n">
        <f aca="false">'2019-06 programa'!T113</f>
        <v>0</v>
      </c>
    </row>
    <row r="14" s="20" customFormat="true" ht="12.75" hidden="false" customHeight="true" outlineLevel="0" collapsed="false">
      <c r="A14" s="19" t="s">
        <v>14</v>
      </c>
      <c r="B14" s="19"/>
      <c r="C14" s="14" t="n">
        <f aca="false">'2019-06 programa'!I114</f>
        <v>0</v>
      </c>
      <c r="D14" s="14" t="n">
        <f aca="false">'2019-06 programa'!J114</f>
        <v>616.7</v>
      </c>
      <c r="E14" s="14" t="n">
        <f aca="false">'2019-06 programa'!S114</f>
        <v>0</v>
      </c>
      <c r="F14" s="14" t="n">
        <f aca="false">'2019-06 programa'!T114</f>
        <v>0</v>
      </c>
    </row>
    <row r="15" s="20" customFormat="true" ht="12.75" hidden="false" customHeight="true" outlineLevel="0" collapsed="false">
      <c r="A15" s="19" t="s">
        <v>15</v>
      </c>
      <c r="B15" s="19"/>
      <c r="C15" s="14" t="n">
        <f aca="false">'2019-06 programa'!I115</f>
        <v>0</v>
      </c>
      <c r="D15" s="14" t="n">
        <f aca="false">'2019-06 programa'!J115</f>
        <v>0</v>
      </c>
      <c r="E15" s="14" t="n">
        <f aca="false">'2019-06 programa'!S115</f>
        <v>0</v>
      </c>
      <c r="F15" s="14" t="n">
        <f aca="false">'2019-06 programa'!T115</f>
        <v>0</v>
      </c>
    </row>
    <row r="16" s="20" customFormat="true" ht="12.75" hidden="false" customHeight="true" outlineLevel="0" collapsed="false">
      <c r="A16" s="19" t="s">
        <v>16</v>
      </c>
      <c r="B16" s="19"/>
      <c r="C16" s="14" t="n">
        <f aca="false">'2019-06 programa'!I116</f>
        <v>0</v>
      </c>
      <c r="D16" s="14" t="n">
        <f aca="false">'2019-06 programa'!J116</f>
        <v>0</v>
      </c>
      <c r="E16" s="14" t="n">
        <f aca="false">'2019-06 programa'!S116</f>
        <v>0</v>
      </c>
      <c r="F16" s="14" t="n">
        <f aca="false">'2019-06 programa'!T116</f>
        <v>0</v>
      </c>
    </row>
    <row r="17" s="20" customFormat="true" ht="19.5" hidden="false" customHeight="true" outlineLevel="0" collapsed="false">
      <c r="A17" s="19" t="s">
        <v>17</v>
      </c>
      <c r="B17" s="19"/>
      <c r="C17" s="14" t="n">
        <f aca="false">'2019-06 programa'!I117</f>
        <v>0</v>
      </c>
      <c r="D17" s="14" t="n">
        <f aca="false">'2019-06 programa'!J117</f>
        <v>298.3</v>
      </c>
      <c r="E17" s="14" t="n">
        <f aca="false">'2019-06 programa'!S117</f>
        <v>191</v>
      </c>
      <c r="F17" s="14" t="n">
        <f aca="false">'2019-06 programa'!T117</f>
        <v>0</v>
      </c>
    </row>
    <row r="18" s="20" customFormat="true" ht="12" hidden="false" customHeight="true" outlineLevel="0" collapsed="false">
      <c r="A18" s="21" t="s">
        <v>18</v>
      </c>
      <c r="B18" s="21"/>
      <c r="C18" s="14" t="n">
        <f aca="false">'2019-06 programa'!I118</f>
        <v>0</v>
      </c>
      <c r="D18" s="14" t="n">
        <f aca="false">'2019-06 programa'!J118</f>
        <v>0</v>
      </c>
      <c r="E18" s="14" t="n">
        <f aca="false">'2019-06 programa'!S118</f>
        <v>0</v>
      </c>
      <c r="F18" s="14" t="n">
        <f aca="false">'2019-06 programa'!T118</f>
        <v>0</v>
      </c>
    </row>
    <row r="19" s="20" customFormat="true" ht="12.75" hidden="false" customHeight="true" outlineLevel="0" collapsed="false">
      <c r="A19" s="21" t="s">
        <v>19</v>
      </c>
      <c r="B19" s="21"/>
      <c r="C19" s="14" t="n">
        <f aca="false">'2019-06 programa'!I119</f>
        <v>0</v>
      </c>
      <c r="D19" s="14" t="n">
        <f aca="false">'2019-06 programa'!J119</f>
        <v>0</v>
      </c>
      <c r="E19" s="14" t="n">
        <f aca="false">'2019-06 programa'!S119</f>
        <v>0</v>
      </c>
      <c r="F19" s="14" t="n">
        <f aca="false">'2019-06 programa'!T119</f>
        <v>0</v>
      </c>
    </row>
    <row r="20" s="20" customFormat="true" ht="12.75" hidden="false" customHeight="true" outlineLevel="0" collapsed="false">
      <c r="A20" s="19" t="s">
        <v>20</v>
      </c>
      <c r="B20" s="19"/>
      <c r="C20" s="14" t="n">
        <f aca="false">'2019-06 programa'!I120</f>
        <v>0</v>
      </c>
      <c r="D20" s="14" t="n">
        <f aca="false">'2019-06 programa'!J120</f>
        <v>1163.3</v>
      </c>
      <c r="E20" s="14" t="n">
        <f aca="false">'2019-06 programa'!S120</f>
        <v>15.7</v>
      </c>
      <c r="F20" s="14" t="n">
        <f aca="false">'2019-06 programa'!T120</f>
        <v>0</v>
      </c>
    </row>
    <row r="21" s="20" customFormat="true" ht="15.75" hidden="false" customHeight="true" outlineLevel="0" collapsed="false">
      <c r="A21" s="21" t="s">
        <v>21</v>
      </c>
      <c r="B21" s="21"/>
      <c r="C21" s="14" t="n">
        <f aca="false">'2019-06 programa'!I121</f>
        <v>0</v>
      </c>
      <c r="D21" s="14" t="n">
        <f aca="false">'2019-06 programa'!J121</f>
        <v>80.8</v>
      </c>
      <c r="E21" s="14" t="n">
        <f aca="false">'2019-06 programa'!S121</f>
        <v>0.5</v>
      </c>
      <c r="F21" s="14" t="n">
        <f aca="false">'2019-06 programa'!T121</f>
        <v>0</v>
      </c>
    </row>
    <row r="22" customFormat="false" ht="12.75" hidden="false" customHeight="true" outlineLevel="0" collapsed="false">
      <c r="A22" s="18" t="s">
        <v>22</v>
      </c>
      <c r="B22" s="18"/>
      <c r="C22" s="14" t="n">
        <f aca="false">'2019-06 programa'!I122</f>
        <v>0</v>
      </c>
      <c r="D22" s="14" t="n">
        <f aca="false">'2019-06 programa'!J122</f>
        <v>612.6</v>
      </c>
      <c r="E22" s="14" t="n">
        <f aca="false">'2019-06 programa'!S122</f>
        <v>187.13</v>
      </c>
      <c r="F22" s="14" t="n">
        <f aca="false">'2019-06 programa'!T122</f>
        <v>0</v>
      </c>
    </row>
    <row r="23" s="20" customFormat="true" ht="12.75" hidden="false" customHeight="true" outlineLevel="0" collapsed="false">
      <c r="A23" s="19" t="s">
        <v>23</v>
      </c>
      <c r="B23" s="19"/>
      <c r="C23" s="14" t="n">
        <f aca="false">'2019-06 programa'!I123</f>
        <v>0</v>
      </c>
      <c r="D23" s="14" t="n">
        <f aca="false">'2019-06 programa'!J123</f>
        <v>0</v>
      </c>
      <c r="E23" s="14" t="n">
        <f aca="false">'2019-06 programa'!S123</f>
        <v>0</v>
      </c>
      <c r="F23" s="14" t="n">
        <f aca="false">'2019-06 programa'!T123</f>
        <v>0</v>
      </c>
    </row>
    <row r="24" s="20" customFormat="true" ht="12.75" hidden="false" customHeight="true" outlineLevel="0" collapsed="false">
      <c r="A24" s="19" t="s">
        <v>24</v>
      </c>
      <c r="B24" s="19"/>
      <c r="C24" s="14" t="n">
        <f aca="false">'2019-06 programa'!I124</f>
        <v>0</v>
      </c>
      <c r="D24" s="14" t="n">
        <f aca="false">'2019-06 programa'!J124</f>
        <v>489.9</v>
      </c>
      <c r="E24" s="14" t="n">
        <f aca="false">'2019-06 programa'!S124</f>
        <v>133.03</v>
      </c>
      <c r="F24" s="14" t="n">
        <f aca="false">'2019-06 programa'!T124</f>
        <v>0</v>
      </c>
    </row>
    <row r="25" s="20" customFormat="true" ht="12.75" hidden="false" customHeight="true" outlineLevel="0" collapsed="false">
      <c r="A25" s="19" t="s">
        <v>25</v>
      </c>
      <c r="B25" s="19"/>
      <c r="C25" s="14" t="n">
        <f aca="false">'2019-06 programa'!I125</f>
        <v>0</v>
      </c>
      <c r="D25" s="14" t="n">
        <f aca="false">'2019-06 programa'!J125</f>
        <v>24.4</v>
      </c>
      <c r="E25" s="14" t="n">
        <f aca="false">'2019-06 programa'!S125</f>
        <v>12.9</v>
      </c>
      <c r="F25" s="14" t="n">
        <f aca="false">'2019-06 programa'!T125</f>
        <v>0</v>
      </c>
    </row>
    <row r="26" s="20" customFormat="true" ht="12.75" hidden="false" customHeight="true" outlineLevel="0" collapsed="false">
      <c r="A26" s="22" t="s">
        <v>26</v>
      </c>
      <c r="B26" s="22"/>
      <c r="C26" s="14" t="n">
        <f aca="false">'2019-06 programa'!I126</f>
        <v>0</v>
      </c>
      <c r="D26" s="14" t="n">
        <f aca="false">'2019-06 programa'!J126</f>
        <v>98.3</v>
      </c>
      <c r="E26" s="14" t="n">
        <f aca="false">'2019-06 programa'!S126</f>
        <v>41.2</v>
      </c>
      <c r="F26" s="14" t="n">
        <f aca="false">'2019-06 programa'!T126</f>
        <v>0</v>
      </c>
    </row>
  </sheetData>
  <mergeCells count="28">
    <mergeCell ref="A1:B1"/>
    <mergeCell ref="A2:F2"/>
    <mergeCell ref="A3:B3"/>
    <mergeCell ref="A5:B6"/>
    <mergeCell ref="C5:C6"/>
    <mergeCell ref="D5:D6"/>
    <mergeCell ref="E5:E6"/>
    <mergeCell ref="F5: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9"/>
  <sheetViews>
    <sheetView showFormulas="false" showGridLines="true" showRowColHeaders="true" showZeros="true" rightToLeft="false" tabSelected="true" showOutlineSymbols="true" defaultGridColor="true" view="normal" topLeftCell="G85" colorId="64" zoomScale="73" zoomScaleNormal="73" zoomScalePageLayoutView="100" workbookViewId="0">
      <selection pane="topLeft" activeCell="X94" activeCellId="0" sqref="X94"/>
    </sheetView>
  </sheetViews>
  <sheetFormatPr defaultColWidth="9.13671875" defaultRowHeight="12.75" zeroHeight="false" outlineLevelRow="0" outlineLevelCol="0"/>
  <cols>
    <col collapsed="false" customWidth="true" hidden="false" outlineLevel="0" max="1" min="1" style="23" width="3.28"/>
    <col collapsed="false" customWidth="true" hidden="false" outlineLevel="0" max="2" min="2" style="24" width="4.28"/>
    <col collapsed="false" customWidth="true" hidden="false" outlineLevel="0" max="4" min="3" style="24" width="3.28"/>
    <col collapsed="false" customWidth="true" hidden="false" outlineLevel="0" max="5" min="5" style="23" width="27.42"/>
    <col collapsed="false" customWidth="true" hidden="false" outlineLevel="0" max="6" min="6" style="25" width="4.7"/>
    <col collapsed="false" customWidth="true" hidden="false" outlineLevel="0" max="7" min="7" style="23" width="5.85"/>
    <col collapsed="false" customWidth="true" hidden="false" outlineLevel="0" max="8" min="8" style="23" width="7.7"/>
    <col collapsed="false" customWidth="true" hidden="false" outlineLevel="0" max="9" min="9" style="26" width="9.7"/>
    <col collapsed="false" customWidth="true" hidden="false" outlineLevel="0" max="10" min="10" style="27" width="9.85"/>
    <col collapsed="false" customWidth="true" hidden="false" outlineLevel="0" max="11" min="11" style="28" width="8.28"/>
    <col collapsed="false" customWidth="true" hidden="false" outlineLevel="0" max="12" min="12" style="28" width="7.85"/>
    <col collapsed="false" customWidth="true" hidden="false" outlineLevel="0" max="13" min="13" style="28" width="8.56"/>
    <col collapsed="false" customWidth="true" hidden="false" outlineLevel="0" max="14" min="14" style="27" width="9.85"/>
    <col collapsed="false" customWidth="true" hidden="false" outlineLevel="0" max="15" min="15" style="28" width="8.28"/>
    <col collapsed="false" customWidth="true" hidden="false" outlineLevel="0" max="16" min="16" style="28" width="7.85"/>
    <col collapsed="false" customWidth="true" hidden="false" outlineLevel="0" max="17" min="17" style="28" width="8.56"/>
    <col collapsed="false" customWidth="true" hidden="false" outlineLevel="0" max="18" min="18" style="26" width="9.7"/>
    <col collapsed="false" customWidth="true" hidden="false" outlineLevel="0" max="19" min="19" style="29" width="9.41"/>
    <col collapsed="false" customWidth="true" hidden="false" outlineLevel="0" max="20" min="20" style="29" width="9.28"/>
    <col collapsed="false" customWidth="true" hidden="false" outlineLevel="0" max="21" min="21" style="23" width="28.14"/>
    <col collapsed="false" customWidth="true" hidden="false" outlineLevel="0" max="22" min="22" style="30" width="7.85"/>
    <col collapsed="false" customWidth="true" hidden="false" outlineLevel="0" max="23" min="23" style="31" width="7.7"/>
    <col collapsed="false" customWidth="true" hidden="false" outlineLevel="0" max="24" min="24" style="31" width="16.84"/>
    <col collapsed="false" customWidth="true" hidden="false" outlineLevel="0" max="25" min="25" style="32" width="7.42"/>
    <col collapsed="false" customWidth="false" hidden="false" outlineLevel="0" max="257" min="26" style="23" width="9.14"/>
  </cols>
  <sheetData>
    <row r="2" customFormat="false" ht="12.75" hidden="false" customHeight="true" outlineLevel="0" collapsed="false">
      <c r="A2" s="33" t="s">
        <v>27</v>
      </c>
      <c r="B2" s="33"/>
      <c r="C2" s="33"/>
      <c r="D2" s="33"/>
      <c r="E2" s="33"/>
      <c r="F2" s="33"/>
      <c r="G2" s="33"/>
      <c r="H2" s="33"/>
      <c r="I2" s="33"/>
      <c r="J2" s="33"/>
      <c r="K2" s="33"/>
      <c r="L2" s="33"/>
      <c r="M2" s="33"/>
      <c r="N2" s="33"/>
      <c r="O2" s="33"/>
      <c r="P2" s="33"/>
      <c r="Q2" s="33"/>
      <c r="R2" s="33"/>
      <c r="S2" s="33"/>
      <c r="T2" s="33"/>
      <c r="U2" s="34" t="s">
        <v>28</v>
      </c>
      <c r="V2" s="35"/>
      <c r="W2" s="36"/>
      <c r="X2" s="36"/>
    </row>
    <row r="3" s="40" customFormat="true" ht="15.75" hidden="false" customHeight="true" outlineLevel="0" collapsed="false">
      <c r="A3" s="37" t="s">
        <v>29</v>
      </c>
      <c r="B3" s="37"/>
      <c r="C3" s="37"/>
      <c r="D3" s="37"/>
      <c r="E3" s="37"/>
      <c r="F3" s="37"/>
      <c r="G3" s="37"/>
      <c r="H3" s="37"/>
      <c r="I3" s="37"/>
      <c r="J3" s="37"/>
      <c r="K3" s="37"/>
      <c r="L3" s="37"/>
      <c r="M3" s="37"/>
      <c r="N3" s="37"/>
      <c r="O3" s="37"/>
      <c r="P3" s="37"/>
      <c r="Q3" s="37"/>
      <c r="R3" s="37"/>
      <c r="S3" s="37"/>
      <c r="T3" s="37"/>
      <c r="U3" s="38"/>
      <c r="V3" s="38"/>
      <c r="W3" s="39"/>
      <c r="X3" s="38"/>
      <c r="Y3" s="38"/>
    </row>
    <row r="4" s="40" customFormat="true" ht="15.75" hidden="false" customHeight="true" outlineLevel="0" collapsed="false">
      <c r="A4" s="41"/>
      <c r="B4" s="41"/>
      <c r="C4" s="41"/>
      <c r="D4" s="41"/>
      <c r="E4" s="41"/>
      <c r="F4" s="41"/>
      <c r="G4" s="41"/>
      <c r="H4" s="37" t="s">
        <v>30</v>
      </c>
      <c r="I4" s="37"/>
      <c r="J4" s="37"/>
      <c r="K4" s="37"/>
      <c r="L4" s="37"/>
      <c r="M4" s="37"/>
      <c r="N4" s="37"/>
      <c r="O4" s="37"/>
      <c r="P4" s="41"/>
      <c r="Q4" s="41"/>
      <c r="R4" s="41"/>
      <c r="S4" s="41"/>
      <c r="T4" s="41"/>
      <c r="U4" s="42"/>
      <c r="V4" s="43"/>
      <c r="W4" s="44"/>
      <c r="X4" s="43"/>
      <c r="Y4" s="43"/>
    </row>
    <row r="5" customFormat="false" ht="12.75" hidden="false" customHeight="true" outlineLevel="0" collapsed="false">
      <c r="A5" s="45" t="s">
        <v>31</v>
      </c>
      <c r="B5" s="45"/>
      <c r="C5" s="45"/>
      <c r="D5" s="45"/>
      <c r="E5" s="45"/>
      <c r="F5" s="45"/>
      <c r="G5" s="45"/>
      <c r="H5" s="45"/>
      <c r="I5" s="45"/>
      <c r="J5" s="45"/>
      <c r="K5" s="45"/>
      <c r="L5" s="45"/>
      <c r="M5" s="45"/>
      <c r="N5" s="45"/>
      <c r="O5" s="45"/>
      <c r="P5" s="45"/>
      <c r="Q5" s="45"/>
      <c r="R5" s="45"/>
      <c r="S5" s="45"/>
      <c r="T5" s="45"/>
      <c r="U5" s="45"/>
      <c r="V5" s="45"/>
      <c r="W5" s="45"/>
      <c r="X5" s="45"/>
      <c r="Y5" s="45"/>
    </row>
    <row r="6" customFormat="false" ht="13.5" hidden="false" customHeight="false" outlineLevel="0" collapsed="false">
      <c r="A6" s="46"/>
      <c r="B6" s="38"/>
      <c r="C6" s="38"/>
      <c r="D6" s="38"/>
      <c r="E6" s="47"/>
      <c r="F6" s="48"/>
      <c r="G6" s="47"/>
      <c r="H6" s="47"/>
      <c r="I6" s="49"/>
      <c r="J6" s="50"/>
      <c r="K6" s="49"/>
      <c r="L6" s="49"/>
      <c r="M6" s="51"/>
      <c r="N6" s="50"/>
      <c r="O6" s="49"/>
      <c r="P6" s="49"/>
      <c r="Q6" s="51"/>
      <c r="R6" s="49"/>
      <c r="S6" s="52"/>
      <c r="T6" s="52"/>
      <c r="U6" s="53"/>
      <c r="V6" s="23" t="s">
        <v>1</v>
      </c>
      <c r="W6" s="54"/>
      <c r="X6" s="55"/>
      <c r="Y6" s="53"/>
    </row>
    <row r="7" s="69" customFormat="true" ht="29.25" hidden="false" customHeight="true" outlineLevel="0" collapsed="false">
      <c r="A7" s="56" t="s">
        <v>32</v>
      </c>
      <c r="B7" s="57" t="s">
        <v>33</v>
      </c>
      <c r="C7" s="58" t="s">
        <v>34</v>
      </c>
      <c r="D7" s="58" t="s">
        <v>34</v>
      </c>
      <c r="E7" s="59" t="s">
        <v>35</v>
      </c>
      <c r="F7" s="60" t="s">
        <v>36</v>
      </c>
      <c r="G7" s="60" t="s">
        <v>37</v>
      </c>
      <c r="H7" s="61" t="s">
        <v>38</v>
      </c>
      <c r="I7" s="62" t="s">
        <v>39</v>
      </c>
      <c r="J7" s="63" t="s">
        <v>40</v>
      </c>
      <c r="K7" s="63"/>
      <c r="L7" s="63"/>
      <c r="M7" s="63"/>
      <c r="N7" s="64" t="s">
        <v>41</v>
      </c>
      <c r="O7" s="64"/>
      <c r="P7" s="64"/>
      <c r="Q7" s="64"/>
      <c r="R7" s="65" t="s">
        <v>42</v>
      </c>
      <c r="S7" s="66" t="s">
        <v>43</v>
      </c>
      <c r="T7" s="66" t="s">
        <v>44</v>
      </c>
      <c r="U7" s="67" t="s">
        <v>45</v>
      </c>
      <c r="V7" s="67"/>
      <c r="W7" s="67"/>
      <c r="X7" s="68" t="s">
        <v>46</v>
      </c>
      <c r="Y7" s="68" t="s">
        <v>47</v>
      </c>
    </row>
    <row r="8" s="69" customFormat="true" ht="13.5" hidden="false" customHeight="true" outlineLevel="0" collapsed="false">
      <c r="A8" s="56"/>
      <c r="B8" s="57"/>
      <c r="C8" s="58"/>
      <c r="D8" s="58"/>
      <c r="E8" s="59"/>
      <c r="F8" s="60"/>
      <c r="G8" s="60"/>
      <c r="H8" s="61"/>
      <c r="I8" s="62"/>
      <c r="J8" s="70" t="s">
        <v>48</v>
      </c>
      <c r="K8" s="71" t="s">
        <v>49</v>
      </c>
      <c r="L8" s="71"/>
      <c r="M8" s="71"/>
      <c r="N8" s="72" t="s">
        <v>48</v>
      </c>
      <c r="O8" s="73" t="s">
        <v>49</v>
      </c>
      <c r="P8" s="73"/>
      <c r="Q8" s="73"/>
      <c r="R8" s="65"/>
      <c r="S8" s="66"/>
      <c r="T8" s="66"/>
      <c r="U8" s="67"/>
      <c r="V8" s="67"/>
      <c r="W8" s="67"/>
      <c r="X8" s="68"/>
      <c r="Y8" s="68"/>
    </row>
    <row r="9" s="69" customFormat="true" ht="12.75" hidden="false" customHeight="true" outlineLevel="0" collapsed="false">
      <c r="A9" s="56"/>
      <c r="B9" s="57"/>
      <c r="C9" s="58"/>
      <c r="D9" s="58"/>
      <c r="E9" s="59"/>
      <c r="F9" s="60"/>
      <c r="G9" s="60"/>
      <c r="H9" s="61"/>
      <c r="I9" s="62"/>
      <c r="J9" s="70"/>
      <c r="K9" s="74" t="s">
        <v>50</v>
      </c>
      <c r="L9" s="74"/>
      <c r="M9" s="75" t="s">
        <v>51</v>
      </c>
      <c r="N9" s="72"/>
      <c r="O9" s="74" t="s">
        <v>50</v>
      </c>
      <c r="P9" s="74"/>
      <c r="Q9" s="76" t="s">
        <v>51</v>
      </c>
      <c r="R9" s="65"/>
      <c r="S9" s="66"/>
      <c r="T9" s="66"/>
      <c r="U9" s="77" t="s">
        <v>52</v>
      </c>
      <c r="V9" s="78" t="s">
        <v>53</v>
      </c>
      <c r="W9" s="79" t="s">
        <v>54</v>
      </c>
      <c r="X9" s="68"/>
      <c r="Y9" s="68"/>
    </row>
    <row r="10" s="69" customFormat="true" ht="84.75" hidden="false" customHeight="true" outlineLevel="0" collapsed="false">
      <c r="A10" s="56"/>
      <c r="B10" s="57"/>
      <c r="C10" s="58"/>
      <c r="D10" s="58"/>
      <c r="E10" s="59"/>
      <c r="F10" s="60"/>
      <c r="G10" s="60"/>
      <c r="H10" s="61"/>
      <c r="I10" s="62"/>
      <c r="J10" s="70"/>
      <c r="K10" s="80" t="s">
        <v>50</v>
      </c>
      <c r="L10" s="80" t="s">
        <v>55</v>
      </c>
      <c r="M10" s="75"/>
      <c r="N10" s="72"/>
      <c r="O10" s="80" t="s">
        <v>50</v>
      </c>
      <c r="P10" s="80" t="s">
        <v>55</v>
      </c>
      <c r="Q10" s="76"/>
      <c r="R10" s="65"/>
      <c r="S10" s="66"/>
      <c r="T10" s="66"/>
      <c r="U10" s="77"/>
      <c r="V10" s="78"/>
      <c r="W10" s="79"/>
      <c r="X10" s="68"/>
      <c r="Y10" s="68"/>
    </row>
    <row r="11" s="86" customFormat="true" ht="13.5" hidden="false" customHeight="false" outlineLevel="0" collapsed="false">
      <c r="A11" s="81" t="s">
        <v>56</v>
      </c>
      <c r="B11" s="82"/>
      <c r="C11" s="81"/>
      <c r="D11" s="81"/>
      <c r="E11" s="82" t="s">
        <v>57</v>
      </c>
      <c r="F11" s="81" t="s">
        <v>58</v>
      </c>
      <c r="G11" s="81" t="s">
        <v>59</v>
      </c>
      <c r="H11" s="82" t="s">
        <v>60</v>
      </c>
      <c r="I11" s="83" t="n">
        <v>6</v>
      </c>
      <c r="J11" s="83" t="n">
        <v>7</v>
      </c>
      <c r="K11" s="81" t="s">
        <v>61</v>
      </c>
      <c r="L11" s="82" t="s">
        <v>62</v>
      </c>
      <c r="M11" s="83" t="n">
        <v>10</v>
      </c>
      <c r="N11" s="83" t="n">
        <v>11</v>
      </c>
      <c r="O11" s="81" t="s">
        <v>63</v>
      </c>
      <c r="P11" s="82" t="s">
        <v>64</v>
      </c>
      <c r="Q11" s="83" t="n">
        <v>14</v>
      </c>
      <c r="R11" s="83" t="n">
        <v>15</v>
      </c>
      <c r="S11" s="81" t="s">
        <v>65</v>
      </c>
      <c r="T11" s="82" t="s">
        <v>66</v>
      </c>
      <c r="U11" s="83" t="n">
        <v>18</v>
      </c>
      <c r="V11" s="83" t="n">
        <v>19</v>
      </c>
      <c r="W11" s="84" t="s">
        <v>67</v>
      </c>
      <c r="X11" s="67" t="n">
        <v>21</v>
      </c>
      <c r="Y11" s="85" t="n">
        <v>22</v>
      </c>
    </row>
    <row r="12" s="101" customFormat="true" ht="24.75" hidden="false" customHeight="true" outlineLevel="0" collapsed="false">
      <c r="A12" s="87" t="s">
        <v>68</v>
      </c>
      <c r="B12" s="88"/>
      <c r="C12" s="89"/>
      <c r="D12" s="90" t="s">
        <v>69</v>
      </c>
      <c r="E12" s="91" t="s">
        <v>70</v>
      </c>
      <c r="F12" s="91"/>
      <c r="G12" s="91"/>
      <c r="H12" s="92"/>
      <c r="I12" s="92"/>
      <c r="J12" s="93"/>
      <c r="K12" s="94"/>
      <c r="L12" s="94"/>
      <c r="M12" s="94"/>
      <c r="N12" s="93"/>
      <c r="O12" s="94"/>
      <c r="P12" s="94"/>
      <c r="Q12" s="94"/>
      <c r="R12" s="92"/>
      <c r="S12" s="93"/>
      <c r="T12" s="95"/>
      <c r="U12" s="96" t="s">
        <v>71</v>
      </c>
      <c r="V12" s="97"/>
      <c r="W12" s="98"/>
      <c r="X12" s="99"/>
      <c r="Y12" s="100"/>
    </row>
    <row r="13" s="101" customFormat="true" ht="22.5" hidden="false" customHeight="true" outlineLevel="0" collapsed="false">
      <c r="A13" s="102" t="s">
        <v>68</v>
      </c>
      <c r="B13" s="103" t="s">
        <v>68</v>
      </c>
      <c r="C13" s="104"/>
      <c r="D13" s="105" t="s">
        <v>72</v>
      </c>
      <c r="E13" s="106" t="s">
        <v>73</v>
      </c>
      <c r="F13" s="106"/>
      <c r="G13" s="106"/>
      <c r="H13" s="106"/>
      <c r="I13" s="106"/>
      <c r="J13" s="107"/>
      <c r="K13" s="108"/>
      <c r="L13" s="108"/>
      <c r="M13" s="108"/>
      <c r="N13" s="107"/>
      <c r="O13" s="108"/>
      <c r="P13" s="108"/>
      <c r="Q13" s="108"/>
      <c r="R13" s="108"/>
      <c r="S13" s="107"/>
      <c r="T13" s="109"/>
      <c r="U13" s="110" t="s">
        <v>74</v>
      </c>
      <c r="V13" s="111"/>
      <c r="W13" s="112"/>
      <c r="X13" s="112"/>
      <c r="Y13" s="113"/>
    </row>
    <row r="14" s="130" customFormat="true" ht="38.25" hidden="false" customHeight="true" outlineLevel="0" collapsed="false">
      <c r="A14" s="114" t="s">
        <v>68</v>
      </c>
      <c r="B14" s="115" t="s">
        <v>68</v>
      </c>
      <c r="C14" s="115" t="s">
        <v>68</v>
      </c>
      <c r="D14" s="116" t="s">
        <v>75</v>
      </c>
      <c r="E14" s="117" t="s">
        <v>76</v>
      </c>
      <c r="F14" s="118" t="s">
        <v>56</v>
      </c>
      <c r="G14" s="119" t="s">
        <v>77</v>
      </c>
      <c r="H14" s="120" t="s">
        <v>78</v>
      </c>
      <c r="I14" s="121"/>
      <c r="J14" s="122" t="n">
        <v>87</v>
      </c>
      <c r="K14" s="123" t="n">
        <f aca="false">SUM(J14-M14)</f>
        <v>87</v>
      </c>
      <c r="L14" s="124"/>
      <c r="M14" s="124"/>
      <c r="N14" s="122" t="n">
        <v>87</v>
      </c>
      <c r="O14" s="123" t="n">
        <f aca="false">SUM(N14-Q14)</f>
        <v>87</v>
      </c>
      <c r="P14" s="124"/>
      <c r="Q14" s="124"/>
      <c r="R14" s="125" t="n">
        <f aca="false">SUM(I14+N14)</f>
        <v>87</v>
      </c>
      <c r="S14" s="126" t="n">
        <f aca="false">SUM(J14-R14)</f>
        <v>0</v>
      </c>
      <c r="T14" s="127"/>
      <c r="U14" s="128" t="s">
        <v>79</v>
      </c>
      <c r="V14" s="115" t="s">
        <v>57</v>
      </c>
      <c r="W14" s="115" t="s">
        <v>57</v>
      </c>
      <c r="X14" s="115"/>
      <c r="Y14" s="129" t="s">
        <v>80</v>
      </c>
    </row>
    <row r="15" s="130" customFormat="true" ht="51" hidden="false" customHeight="true" outlineLevel="0" collapsed="false">
      <c r="A15" s="114"/>
      <c r="B15" s="115"/>
      <c r="C15" s="115"/>
      <c r="D15" s="116"/>
      <c r="E15" s="117"/>
      <c r="F15" s="131" t="s">
        <v>56</v>
      </c>
      <c r="G15" s="132" t="s">
        <v>77</v>
      </c>
      <c r="H15" s="133"/>
      <c r="I15" s="134"/>
      <c r="J15" s="135"/>
      <c r="K15" s="136" t="n">
        <f aca="false">SUM(J15-M15)</f>
        <v>0</v>
      </c>
      <c r="L15" s="136"/>
      <c r="M15" s="137"/>
      <c r="N15" s="135"/>
      <c r="O15" s="136" t="n">
        <f aca="false">SUM(N15-Q15)</f>
        <v>0</v>
      </c>
      <c r="P15" s="136"/>
      <c r="Q15" s="137"/>
      <c r="R15" s="125" t="n">
        <f aca="false">SUM(I15+N15)</f>
        <v>0</v>
      </c>
      <c r="S15" s="126" t="n">
        <f aca="false">SUM(J15-R15)</f>
        <v>0</v>
      </c>
      <c r="T15" s="127"/>
      <c r="U15" s="138" t="s">
        <v>81</v>
      </c>
      <c r="V15" s="139" t="s">
        <v>82</v>
      </c>
      <c r="W15" s="115" t="s">
        <v>83</v>
      </c>
      <c r="X15" s="139"/>
      <c r="Y15" s="129" t="s">
        <v>80</v>
      </c>
    </row>
    <row r="16" s="130" customFormat="true" ht="64.5" hidden="false" customHeight="false" outlineLevel="0" collapsed="false">
      <c r="A16" s="114"/>
      <c r="B16" s="115"/>
      <c r="C16" s="115"/>
      <c r="D16" s="116"/>
      <c r="E16" s="117"/>
      <c r="F16" s="140" t="s">
        <v>56</v>
      </c>
      <c r="G16" s="141" t="s">
        <v>77</v>
      </c>
      <c r="H16" s="142"/>
      <c r="I16" s="143"/>
      <c r="J16" s="144"/>
      <c r="K16" s="145"/>
      <c r="L16" s="146"/>
      <c r="M16" s="147"/>
      <c r="N16" s="144"/>
      <c r="O16" s="145"/>
      <c r="P16" s="146"/>
      <c r="Q16" s="147"/>
      <c r="R16" s="125" t="n">
        <f aca="false">SUM(I16+N16)</f>
        <v>0</v>
      </c>
      <c r="S16" s="126" t="n">
        <f aca="false">SUM(J16-R16)</f>
        <v>0</v>
      </c>
      <c r="T16" s="127"/>
      <c r="U16" s="138" t="s">
        <v>84</v>
      </c>
      <c r="V16" s="115" t="s">
        <v>85</v>
      </c>
      <c r="W16" s="115" t="s">
        <v>86</v>
      </c>
      <c r="X16" s="115"/>
      <c r="Y16" s="129" t="s">
        <v>80</v>
      </c>
    </row>
    <row r="17" s="130" customFormat="true" ht="13.5" hidden="false" customHeight="true" outlineLevel="0" collapsed="false">
      <c r="A17" s="114"/>
      <c r="B17" s="115"/>
      <c r="C17" s="115"/>
      <c r="D17" s="116"/>
      <c r="E17" s="117"/>
      <c r="F17" s="148"/>
      <c r="G17" s="149" t="s">
        <v>87</v>
      </c>
      <c r="H17" s="149"/>
      <c r="I17" s="150" t="n">
        <f aca="false">SUM(I14:I15)</f>
        <v>0</v>
      </c>
      <c r="J17" s="151" t="n">
        <f aca="false">SUM(J14:J15)</f>
        <v>87</v>
      </c>
      <c r="K17" s="152" t="n">
        <f aca="false">SUM(K14:K15)</f>
        <v>87</v>
      </c>
      <c r="L17" s="153" t="n">
        <f aca="false">SUM(L14:L15)</f>
        <v>0</v>
      </c>
      <c r="M17" s="154" t="n">
        <f aca="false">SUM(M14:M15)</f>
        <v>0</v>
      </c>
      <c r="N17" s="151" t="n">
        <f aca="false">SUM(N14:N15)</f>
        <v>87</v>
      </c>
      <c r="O17" s="152" t="n">
        <f aca="false">SUM(O14:O15)</f>
        <v>87</v>
      </c>
      <c r="P17" s="153" t="n">
        <f aca="false">SUM(P14:P15)</f>
        <v>0</v>
      </c>
      <c r="Q17" s="154" t="n">
        <f aca="false">SUM(Q14:Q15)</f>
        <v>0</v>
      </c>
      <c r="R17" s="125" t="n">
        <f aca="false">SUM(I17+N17)</f>
        <v>87</v>
      </c>
      <c r="S17" s="126" t="n">
        <f aca="false">SUM(J17-R17)</f>
        <v>0</v>
      </c>
      <c r="T17" s="127"/>
      <c r="U17" s="155"/>
      <c r="V17" s="112"/>
      <c r="W17" s="112"/>
      <c r="X17" s="112"/>
      <c r="Y17" s="156"/>
    </row>
    <row r="18" s="130" customFormat="true" ht="61.5" hidden="false" customHeight="true" outlineLevel="0" collapsed="false">
      <c r="A18" s="114" t="s">
        <v>68</v>
      </c>
      <c r="B18" s="115" t="s">
        <v>68</v>
      </c>
      <c r="C18" s="115" t="s">
        <v>88</v>
      </c>
      <c r="D18" s="116"/>
      <c r="E18" s="157" t="s">
        <v>89</v>
      </c>
      <c r="F18" s="115" t="s">
        <v>56</v>
      </c>
      <c r="G18" s="158" t="s">
        <v>90</v>
      </c>
      <c r="H18" s="159" t="s">
        <v>91</v>
      </c>
      <c r="I18" s="160"/>
      <c r="J18" s="161" t="n">
        <v>140.9</v>
      </c>
      <c r="K18" s="162" t="n">
        <f aca="false">SUM(J18-M18)</f>
        <v>140.9</v>
      </c>
      <c r="L18" s="163"/>
      <c r="M18" s="164"/>
      <c r="N18" s="160" t="n">
        <v>140.88</v>
      </c>
      <c r="O18" s="162" t="n">
        <f aca="false">SUM(N18-Q18)</f>
        <v>140.88</v>
      </c>
      <c r="P18" s="163"/>
      <c r="Q18" s="164"/>
      <c r="R18" s="125" t="n">
        <f aca="false">SUM(I18+N18)</f>
        <v>140.88</v>
      </c>
      <c r="S18" s="126" t="n">
        <f aca="false">SUM(J18-R18)</f>
        <v>0.0200000000000102</v>
      </c>
      <c r="T18" s="127"/>
      <c r="U18" s="165" t="s">
        <v>92</v>
      </c>
      <c r="V18" s="115" t="s">
        <v>93</v>
      </c>
      <c r="W18" s="115" t="s">
        <v>94</v>
      </c>
      <c r="X18" s="115"/>
      <c r="Y18" s="129" t="s">
        <v>80</v>
      </c>
    </row>
    <row r="19" s="130" customFormat="true" ht="39" hidden="false" customHeight="false" outlineLevel="0" collapsed="false">
      <c r="A19" s="114"/>
      <c r="B19" s="115"/>
      <c r="C19" s="115"/>
      <c r="D19" s="116"/>
      <c r="E19" s="157"/>
      <c r="F19" s="131" t="s">
        <v>56</v>
      </c>
      <c r="G19" s="158" t="s">
        <v>90</v>
      </c>
      <c r="H19" s="159" t="s">
        <v>91</v>
      </c>
      <c r="I19" s="160"/>
      <c r="J19" s="161" t="n">
        <v>14.1</v>
      </c>
      <c r="K19" s="166" t="n">
        <f aca="false">SUM(J19-M19)</f>
        <v>14.1</v>
      </c>
      <c r="L19" s="163"/>
      <c r="M19" s="164"/>
      <c r="N19" s="160" t="n">
        <v>14.09</v>
      </c>
      <c r="O19" s="166" t="n">
        <f aca="false">SUM(N19-Q19)</f>
        <v>14.09</v>
      </c>
      <c r="P19" s="163"/>
      <c r="Q19" s="164"/>
      <c r="R19" s="125" t="n">
        <f aca="false">SUM(I19+N19)</f>
        <v>14.09</v>
      </c>
      <c r="S19" s="126" t="n">
        <f aca="false">SUM(J19-R19)</f>
        <v>0.00999999999999979</v>
      </c>
      <c r="T19" s="127"/>
      <c r="U19" s="138" t="s">
        <v>95</v>
      </c>
      <c r="V19" s="115" t="s">
        <v>59</v>
      </c>
      <c r="W19" s="115" t="s">
        <v>96</v>
      </c>
      <c r="X19" s="115"/>
      <c r="Y19" s="129" t="s">
        <v>80</v>
      </c>
    </row>
    <row r="20" s="130" customFormat="true" ht="13.5" hidden="false" customHeight="true" outlineLevel="0" collapsed="false">
      <c r="A20" s="114"/>
      <c r="B20" s="115"/>
      <c r="C20" s="115"/>
      <c r="D20" s="116"/>
      <c r="E20" s="157"/>
      <c r="F20" s="167"/>
      <c r="G20" s="84" t="s">
        <v>87</v>
      </c>
      <c r="H20" s="84"/>
      <c r="I20" s="168" t="n">
        <f aca="false">SUM(I18:I19)</f>
        <v>0</v>
      </c>
      <c r="J20" s="168" t="n">
        <f aca="false">SUM(J18:J19)</f>
        <v>155</v>
      </c>
      <c r="K20" s="169" t="n">
        <f aca="false">SUM(K18:K19)</f>
        <v>155</v>
      </c>
      <c r="L20" s="169" t="n">
        <f aca="false">SUM(L18:L19)</f>
        <v>0</v>
      </c>
      <c r="M20" s="169" t="n">
        <f aca="false">SUM(M18:M19)</f>
        <v>0</v>
      </c>
      <c r="N20" s="168" t="n">
        <f aca="false">SUM(N18:N19)</f>
        <v>154.97</v>
      </c>
      <c r="O20" s="169" t="n">
        <f aca="false">SUM(O18:O19)</f>
        <v>154.97</v>
      </c>
      <c r="P20" s="169" t="n">
        <f aca="false">SUM(P18:P19)</f>
        <v>0</v>
      </c>
      <c r="Q20" s="169" t="n">
        <f aca="false">SUM(Q18:Q19)</f>
        <v>0</v>
      </c>
      <c r="R20" s="125" t="n">
        <f aca="false">SUM(I20+N20)</f>
        <v>154.97</v>
      </c>
      <c r="S20" s="126" t="n">
        <f aca="false">SUM(J20-R20)</f>
        <v>0.0300000000000011</v>
      </c>
      <c r="T20" s="127"/>
      <c r="U20" s="155"/>
      <c r="V20" s="112"/>
      <c r="W20" s="112"/>
      <c r="X20" s="112"/>
      <c r="Y20" s="156"/>
    </row>
    <row r="21" s="176" customFormat="true" ht="13.5" hidden="false" customHeight="true" outlineLevel="0" collapsed="false">
      <c r="A21" s="170" t="s">
        <v>68</v>
      </c>
      <c r="B21" s="103" t="s">
        <v>68</v>
      </c>
      <c r="C21" s="103"/>
      <c r="D21" s="171"/>
      <c r="E21" s="172"/>
      <c r="F21" s="173" t="s">
        <v>97</v>
      </c>
      <c r="G21" s="173"/>
      <c r="H21" s="173"/>
      <c r="I21" s="174" t="n">
        <f aca="false">I17+I20</f>
        <v>0</v>
      </c>
      <c r="J21" s="174" t="n">
        <f aca="false">J17+J20</f>
        <v>242</v>
      </c>
      <c r="K21" s="174" t="n">
        <f aca="false">K17+K20</f>
        <v>242</v>
      </c>
      <c r="L21" s="174" t="n">
        <f aca="false">L17+L20</f>
        <v>0</v>
      </c>
      <c r="M21" s="174" t="n">
        <f aca="false">M17+M20</f>
        <v>0</v>
      </c>
      <c r="N21" s="174" t="n">
        <f aca="false">N17+N20</f>
        <v>241.97</v>
      </c>
      <c r="O21" s="174" t="n">
        <f aca="false">O17+O20</f>
        <v>241.97</v>
      </c>
      <c r="P21" s="174" t="n">
        <f aca="false">P17+P20</f>
        <v>0</v>
      </c>
      <c r="Q21" s="174" t="n">
        <f aca="false">Q17+Q20</f>
        <v>0</v>
      </c>
      <c r="R21" s="125" t="n">
        <f aca="false">SUM(I21+N21)</f>
        <v>241.97</v>
      </c>
      <c r="S21" s="126" t="n">
        <f aca="false">SUM(J21-R21)</f>
        <v>0.0300000000000011</v>
      </c>
      <c r="T21" s="127"/>
      <c r="U21" s="155"/>
      <c r="V21" s="112"/>
      <c r="W21" s="112"/>
      <c r="X21" s="112"/>
      <c r="Y21" s="175"/>
    </row>
    <row r="22" s="101" customFormat="true" ht="32.25" hidden="false" customHeight="true" outlineLevel="0" collapsed="false">
      <c r="A22" s="102" t="s">
        <v>68</v>
      </c>
      <c r="B22" s="103" t="s">
        <v>98</v>
      </c>
      <c r="C22" s="104"/>
      <c r="D22" s="105" t="s">
        <v>99</v>
      </c>
      <c r="E22" s="177" t="s">
        <v>100</v>
      </c>
      <c r="F22" s="177"/>
      <c r="G22" s="177"/>
      <c r="H22" s="178"/>
      <c r="I22" s="178"/>
      <c r="J22" s="107"/>
      <c r="K22" s="108"/>
      <c r="L22" s="108"/>
      <c r="M22" s="108"/>
      <c r="N22" s="107"/>
      <c r="O22" s="108"/>
      <c r="P22" s="108"/>
      <c r="Q22" s="108"/>
      <c r="R22" s="125" t="n">
        <f aca="false">SUM(I22+N22)</f>
        <v>0</v>
      </c>
      <c r="S22" s="126" t="n">
        <f aca="false">SUM(J22-R22)</f>
        <v>0</v>
      </c>
      <c r="T22" s="127"/>
      <c r="U22" s="113"/>
      <c r="V22" s="112"/>
      <c r="W22" s="112"/>
      <c r="X22" s="112"/>
      <c r="Y22" s="113"/>
    </row>
    <row r="23" s="130" customFormat="true" ht="12.75" hidden="false" customHeight="true" outlineLevel="0" collapsed="false">
      <c r="A23" s="114" t="s">
        <v>68</v>
      </c>
      <c r="B23" s="115" t="s">
        <v>98</v>
      </c>
      <c r="C23" s="115" t="s">
        <v>68</v>
      </c>
      <c r="D23" s="116"/>
      <c r="E23" s="179" t="s">
        <v>101</v>
      </c>
      <c r="F23" s="180" t="n">
        <v>1</v>
      </c>
      <c r="G23" s="181" t="s">
        <v>102</v>
      </c>
      <c r="H23" s="182" t="s">
        <v>103</v>
      </c>
      <c r="I23" s="183"/>
      <c r="J23" s="184" t="n">
        <v>1141.3</v>
      </c>
      <c r="K23" s="185" t="n">
        <f aca="false">SUM(J23-M23)</f>
        <v>484.3</v>
      </c>
      <c r="L23" s="186"/>
      <c r="M23" s="187" t="n">
        <v>657</v>
      </c>
      <c r="N23" s="184" t="n">
        <v>1141.3</v>
      </c>
      <c r="O23" s="185" t="n">
        <f aca="false">SUM(N23-Q23)</f>
        <v>484.3</v>
      </c>
      <c r="P23" s="186"/>
      <c r="Q23" s="187" t="n">
        <v>657</v>
      </c>
      <c r="R23" s="125" t="n">
        <f aca="false">SUM(I23+N23)</f>
        <v>1141.3</v>
      </c>
      <c r="S23" s="126" t="n">
        <f aca="false">SUM(J23-R23)</f>
        <v>0</v>
      </c>
      <c r="T23" s="127"/>
      <c r="U23" s="138" t="s">
        <v>104</v>
      </c>
      <c r="V23" s="115" t="s">
        <v>105</v>
      </c>
      <c r="W23" s="115" t="s">
        <v>106</v>
      </c>
      <c r="X23" s="115"/>
      <c r="Y23" s="129" t="s">
        <v>80</v>
      </c>
    </row>
    <row r="24" s="130" customFormat="true" ht="12.75" hidden="false" customHeight="true" outlineLevel="0" collapsed="false">
      <c r="A24" s="114"/>
      <c r="B24" s="115"/>
      <c r="C24" s="115"/>
      <c r="D24" s="116"/>
      <c r="E24" s="179"/>
      <c r="F24" s="180" t="n">
        <v>1</v>
      </c>
      <c r="G24" s="181" t="s">
        <v>107</v>
      </c>
      <c r="H24" s="182" t="s">
        <v>103</v>
      </c>
      <c r="I24" s="183"/>
      <c r="J24" s="184" t="n">
        <v>28.6</v>
      </c>
      <c r="K24" s="185" t="n">
        <f aca="false">SUM(J24-M24)</f>
        <v>0</v>
      </c>
      <c r="L24" s="188"/>
      <c r="M24" s="189" t="n">
        <v>28.6</v>
      </c>
      <c r="N24" s="184" t="n">
        <v>28.6</v>
      </c>
      <c r="O24" s="185" t="n">
        <f aca="false">SUM(N24-Q24)</f>
        <v>0</v>
      </c>
      <c r="P24" s="188"/>
      <c r="Q24" s="189" t="n">
        <v>28.6</v>
      </c>
      <c r="R24" s="125" t="n">
        <f aca="false">SUM(I24+N24)</f>
        <v>28.6</v>
      </c>
      <c r="S24" s="126" t="n">
        <f aca="false">SUM(J24-R24)</f>
        <v>0</v>
      </c>
      <c r="T24" s="127"/>
      <c r="U24" s="190" t="s">
        <v>108</v>
      </c>
      <c r="V24" s="191" t="n">
        <v>231</v>
      </c>
      <c r="W24" s="115" t="s">
        <v>109</v>
      </c>
      <c r="X24" s="115"/>
      <c r="Y24" s="129" t="s">
        <v>80</v>
      </c>
    </row>
    <row r="25" s="130" customFormat="true" ht="12.75" hidden="false" customHeight="true" outlineLevel="0" collapsed="false">
      <c r="A25" s="114"/>
      <c r="B25" s="115"/>
      <c r="C25" s="115"/>
      <c r="D25" s="116"/>
      <c r="E25" s="179"/>
      <c r="F25" s="192" t="n">
        <v>1</v>
      </c>
      <c r="G25" s="193" t="s">
        <v>110</v>
      </c>
      <c r="H25" s="194" t="s">
        <v>103</v>
      </c>
      <c r="I25" s="195"/>
      <c r="J25" s="196" t="n">
        <v>28.6</v>
      </c>
      <c r="K25" s="186" t="n">
        <f aca="false">SUM(J25-M25)</f>
        <v>0</v>
      </c>
      <c r="L25" s="197"/>
      <c r="M25" s="198" t="n">
        <v>28.6</v>
      </c>
      <c r="N25" s="184" t="n">
        <v>28.6</v>
      </c>
      <c r="O25" s="185" t="n">
        <f aca="false">SUM(N25-Q25)</f>
        <v>0</v>
      </c>
      <c r="P25" s="188"/>
      <c r="Q25" s="189" t="n">
        <v>28.6</v>
      </c>
      <c r="R25" s="125" t="n">
        <f aca="false">SUM(I25+N25)</f>
        <v>28.6</v>
      </c>
      <c r="S25" s="126" t="n">
        <f aca="false">SUM(J25-R25)</f>
        <v>0</v>
      </c>
      <c r="T25" s="127"/>
      <c r="U25" s="190"/>
      <c r="V25" s="191"/>
      <c r="W25" s="115"/>
      <c r="X25" s="115"/>
      <c r="Y25" s="129" t="s">
        <v>80</v>
      </c>
    </row>
    <row r="26" s="130" customFormat="true" ht="12.75" hidden="false" customHeight="true" outlineLevel="0" collapsed="false">
      <c r="A26" s="114"/>
      <c r="B26" s="115"/>
      <c r="C26" s="115"/>
      <c r="D26" s="116"/>
      <c r="E26" s="179"/>
      <c r="F26" s="180" t="n">
        <v>1</v>
      </c>
      <c r="G26" s="132" t="s">
        <v>107</v>
      </c>
      <c r="H26" s="182" t="s">
        <v>103</v>
      </c>
      <c r="I26" s="195"/>
      <c r="J26" s="196" t="n">
        <v>21.2</v>
      </c>
      <c r="K26" s="186" t="n">
        <f aca="false">SUM(J26-M26)</f>
        <v>0</v>
      </c>
      <c r="L26" s="197"/>
      <c r="M26" s="199" t="n">
        <v>21.2</v>
      </c>
      <c r="N26" s="184" t="n">
        <v>21.2</v>
      </c>
      <c r="O26" s="185" t="n">
        <f aca="false">SUM(N26-Q26)</f>
        <v>0</v>
      </c>
      <c r="P26" s="188"/>
      <c r="Q26" s="189" t="n">
        <v>21.2</v>
      </c>
      <c r="R26" s="125" t="n">
        <f aca="false">SUM(I26+N26)</f>
        <v>21.2</v>
      </c>
      <c r="S26" s="126" t="n">
        <f aca="false">SUM(J26-R26)</f>
        <v>0</v>
      </c>
      <c r="T26" s="127"/>
      <c r="U26" s="190" t="s">
        <v>111</v>
      </c>
      <c r="V26" s="191" t="n">
        <v>171</v>
      </c>
      <c r="W26" s="115" t="s">
        <v>112</v>
      </c>
      <c r="X26" s="115"/>
      <c r="Y26" s="129" t="s">
        <v>80</v>
      </c>
    </row>
    <row r="27" s="130" customFormat="true" ht="12.75" hidden="false" customHeight="true" outlineLevel="0" collapsed="false">
      <c r="A27" s="114"/>
      <c r="B27" s="115"/>
      <c r="C27" s="115"/>
      <c r="D27" s="116"/>
      <c r="E27" s="179"/>
      <c r="F27" s="192" t="n">
        <v>1</v>
      </c>
      <c r="G27" s="193" t="s">
        <v>110</v>
      </c>
      <c r="H27" s="194" t="s">
        <v>103</v>
      </c>
      <c r="I27" s="195"/>
      <c r="J27" s="196" t="n">
        <v>21.3</v>
      </c>
      <c r="K27" s="185" t="n">
        <f aca="false">SUM(J27-M27)</f>
        <v>0</v>
      </c>
      <c r="L27" s="197"/>
      <c r="M27" s="198" t="n">
        <v>21.3</v>
      </c>
      <c r="N27" s="184" t="n">
        <v>21.3</v>
      </c>
      <c r="O27" s="185" t="n">
        <f aca="false">SUM(N27-Q27)</f>
        <v>0</v>
      </c>
      <c r="P27" s="188"/>
      <c r="Q27" s="189" t="n">
        <v>21.3</v>
      </c>
      <c r="R27" s="125" t="n">
        <f aca="false">SUM(I27+N27)</f>
        <v>21.3</v>
      </c>
      <c r="S27" s="126" t="n">
        <f aca="false">SUM(J27-R27)</f>
        <v>0</v>
      </c>
      <c r="T27" s="127"/>
      <c r="U27" s="190"/>
      <c r="V27" s="191"/>
      <c r="W27" s="115"/>
      <c r="X27" s="115"/>
      <c r="Y27" s="129" t="s">
        <v>80</v>
      </c>
    </row>
    <row r="28" s="130" customFormat="true" ht="63.75" hidden="false" customHeight="true" outlineLevel="0" collapsed="false">
      <c r="A28" s="114"/>
      <c r="B28" s="115"/>
      <c r="C28" s="115"/>
      <c r="D28" s="116"/>
      <c r="E28" s="179"/>
      <c r="F28" s="192" t="n">
        <v>1</v>
      </c>
      <c r="G28" s="193" t="s">
        <v>107</v>
      </c>
      <c r="H28" s="194" t="s">
        <v>103</v>
      </c>
      <c r="I28" s="195"/>
      <c r="J28" s="196" t="n">
        <v>31</v>
      </c>
      <c r="K28" s="185" t="n">
        <f aca="false">SUM(J28-M28)</f>
        <v>0</v>
      </c>
      <c r="L28" s="197"/>
      <c r="M28" s="198" t="n">
        <v>31</v>
      </c>
      <c r="N28" s="184" t="n">
        <v>30.5</v>
      </c>
      <c r="O28" s="185" t="n">
        <f aca="false">SUM(N28-Q28)</f>
        <v>0</v>
      </c>
      <c r="P28" s="188"/>
      <c r="Q28" s="189" t="n">
        <v>30.5</v>
      </c>
      <c r="R28" s="125" t="n">
        <f aca="false">SUM(I28+N28)</f>
        <v>30.5</v>
      </c>
      <c r="S28" s="126" t="n">
        <f aca="false">SUM(J28-R28)</f>
        <v>0.5</v>
      </c>
      <c r="T28" s="127"/>
      <c r="U28" s="190" t="s">
        <v>113</v>
      </c>
      <c r="V28" s="191" t="n">
        <v>250</v>
      </c>
      <c r="W28" s="115" t="s">
        <v>114</v>
      </c>
      <c r="X28" s="115"/>
      <c r="Y28" s="129" t="s">
        <v>80</v>
      </c>
    </row>
    <row r="29" s="130" customFormat="true" ht="13.5" hidden="false" customHeight="false" outlineLevel="0" collapsed="false">
      <c r="A29" s="114"/>
      <c r="B29" s="115"/>
      <c r="C29" s="115"/>
      <c r="D29" s="116"/>
      <c r="E29" s="179"/>
      <c r="F29" s="180" t="n">
        <v>1</v>
      </c>
      <c r="G29" s="200" t="s">
        <v>110</v>
      </c>
      <c r="H29" s="201" t="s">
        <v>103</v>
      </c>
      <c r="I29" s="202"/>
      <c r="J29" s="203" t="n">
        <v>31.1</v>
      </c>
      <c r="K29" s="185" t="n">
        <f aca="false">SUM(J29-M29)</f>
        <v>0</v>
      </c>
      <c r="L29" s="204"/>
      <c r="M29" s="205" t="n">
        <v>31.1</v>
      </c>
      <c r="N29" s="184" t="n">
        <v>30.5</v>
      </c>
      <c r="O29" s="185" t="n">
        <f aca="false">SUM(N29-Q29)</f>
        <v>0</v>
      </c>
      <c r="P29" s="188"/>
      <c r="Q29" s="189" t="n">
        <v>30.5</v>
      </c>
      <c r="R29" s="125" t="n">
        <f aca="false">SUM(I29+N29)</f>
        <v>30.5</v>
      </c>
      <c r="S29" s="126" t="n">
        <f aca="false">SUM(J29-R29)</f>
        <v>0.600000000000001</v>
      </c>
      <c r="T29" s="127"/>
      <c r="U29" s="190"/>
      <c r="V29" s="191"/>
      <c r="W29" s="115"/>
      <c r="X29" s="115"/>
      <c r="Y29" s="129" t="s">
        <v>80</v>
      </c>
    </row>
    <row r="30" s="101" customFormat="true" ht="13.5" hidden="false" customHeight="true" outlineLevel="0" collapsed="false">
      <c r="A30" s="114"/>
      <c r="B30" s="115"/>
      <c r="C30" s="115"/>
      <c r="D30" s="116"/>
      <c r="E30" s="179"/>
      <c r="F30" s="192"/>
      <c r="G30" s="206" t="s">
        <v>87</v>
      </c>
      <c r="H30" s="206"/>
      <c r="I30" s="207" t="n">
        <f aca="false">SUM(I23:I29)</f>
        <v>0</v>
      </c>
      <c r="J30" s="207" t="n">
        <f aca="false">SUM(J23:J29)</f>
        <v>1303.1</v>
      </c>
      <c r="K30" s="208" t="n">
        <f aca="false">SUM(K23:K29)</f>
        <v>484.3</v>
      </c>
      <c r="L30" s="209" t="n">
        <f aca="false">SUM(L23:L29)</f>
        <v>0</v>
      </c>
      <c r="M30" s="209" t="n">
        <f aca="false">SUM(M23:M29)</f>
        <v>818.8</v>
      </c>
      <c r="N30" s="207" t="n">
        <f aca="false">SUM(N23:N29)</f>
        <v>1302</v>
      </c>
      <c r="O30" s="208" t="n">
        <f aca="false">SUM(O23:O29)</f>
        <v>484.3</v>
      </c>
      <c r="P30" s="209" t="n">
        <f aca="false">SUM(P23:P29)</f>
        <v>0</v>
      </c>
      <c r="Q30" s="209" t="n">
        <f aca="false">SUM(Q23:Q29)</f>
        <v>817.7</v>
      </c>
      <c r="R30" s="125" t="n">
        <f aca="false">SUM(I30+N30)</f>
        <v>1302</v>
      </c>
      <c r="S30" s="126" t="n">
        <f aca="false">SUM(J30-R30)</f>
        <v>1.09999999999991</v>
      </c>
      <c r="T30" s="127"/>
      <c r="U30" s="155"/>
      <c r="V30" s="112"/>
      <c r="W30" s="112"/>
      <c r="X30" s="112"/>
      <c r="Y30" s="156"/>
    </row>
    <row r="31" s="130" customFormat="true" ht="12.75" hidden="false" customHeight="true" outlineLevel="0" collapsed="false">
      <c r="A31" s="114" t="s">
        <v>68</v>
      </c>
      <c r="B31" s="115" t="s">
        <v>98</v>
      </c>
      <c r="C31" s="115" t="s">
        <v>115</v>
      </c>
      <c r="D31" s="116" t="s">
        <v>116</v>
      </c>
      <c r="E31" s="210" t="s">
        <v>117</v>
      </c>
      <c r="F31" s="131" t="s">
        <v>56</v>
      </c>
      <c r="G31" s="211" t="s">
        <v>110</v>
      </c>
      <c r="H31" s="212" t="s">
        <v>103</v>
      </c>
      <c r="I31" s="183"/>
      <c r="J31" s="184"/>
      <c r="K31" s="213" t="n">
        <f aca="false">SUM(J31-M31)</f>
        <v>0</v>
      </c>
      <c r="L31" s="214"/>
      <c r="M31" s="189"/>
      <c r="N31" s="184"/>
      <c r="O31" s="213" t="n">
        <f aca="false">SUM(N31-Q31)</f>
        <v>0</v>
      </c>
      <c r="P31" s="214"/>
      <c r="Q31" s="189"/>
      <c r="R31" s="125" t="n">
        <f aca="false">SUM(I31+N31)</f>
        <v>0</v>
      </c>
      <c r="S31" s="126" t="n">
        <f aca="false">SUM(J31-R31)</f>
        <v>0</v>
      </c>
      <c r="T31" s="127"/>
      <c r="U31" s="138"/>
      <c r="V31" s="115"/>
      <c r="W31" s="115"/>
      <c r="X31" s="115"/>
      <c r="Y31" s="129" t="s">
        <v>80</v>
      </c>
    </row>
    <row r="32" s="130" customFormat="true" ht="76.5" hidden="false" customHeight="false" outlineLevel="0" collapsed="false">
      <c r="A32" s="114"/>
      <c r="B32" s="115"/>
      <c r="C32" s="115"/>
      <c r="D32" s="116"/>
      <c r="E32" s="210"/>
      <c r="F32" s="131" t="s">
        <v>56</v>
      </c>
      <c r="G32" s="181" t="s">
        <v>110</v>
      </c>
      <c r="H32" s="182" t="s">
        <v>103</v>
      </c>
      <c r="I32" s="183"/>
      <c r="J32" s="184" t="n">
        <v>7.9</v>
      </c>
      <c r="K32" s="185" t="n">
        <f aca="false">SUM(J32-M32)</f>
        <v>1.6</v>
      </c>
      <c r="L32" s="188"/>
      <c r="M32" s="189" t="n">
        <v>6.3</v>
      </c>
      <c r="N32" s="183" t="n">
        <v>7.9</v>
      </c>
      <c r="O32" s="215" t="n">
        <f aca="false">SUM(N32-Q32)</f>
        <v>1.6</v>
      </c>
      <c r="P32" s="216"/>
      <c r="Q32" s="217" t="n">
        <v>6.3</v>
      </c>
      <c r="R32" s="125" t="n">
        <f aca="false">SUM(I32+N32)</f>
        <v>7.9</v>
      </c>
      <c r="S32" s="126" t="n">
        <f aca="false">SUM(J32-R32)</f>
        <v>0</v>
      </c>
      <c r="T32" s="127"/>
      <c r="U32" s="138" t="s">
        <v>118</v>
      </c>
      <c r="V32" s="115" t="s">
        <v>119</v>
      </c>
      <c r="W32" s="218" t="n">
        <v>1225</v>
      </c>
      <c r="X32" s="219" t="s">
        <v>120</v>
      </c>
      <c r="Y32" s="129" t="s">
        <v>80</v>
      </c>
    </row>
    <row r="33" s="130" customFormat="true" ht="63.75" hidden="false" customHeight="false" outlineLevel="0" collapsed="false">
      <c r="A33" s="114"/>
      <c r="B33" s="115"/>
      <c r="C33" s="115"/>
      <c r="D33" s="116"/>
      <c r="E33" s="210"/>
      <c r="F33" s="131" t="s">
        <v>56</v>
      </c>
      <c r="G33" s="181" t="s">
        <v>102</v>
      </c>
      <c r="H33" s="182" t="s">
        <v>103</v>
      </c>
      <c r="I33" s="195"/>
      <c r="J33" s="196" t="n">
        <v>22</v>
      </c>
      <c r="K33" s="185" t="n">
        <f aca="false">SUM(J33-M33)</f>
        <v>0</v>
      </c>
      <c r="L33" s="188"/>
      <c r="M33" s="189" t="n">
        <v>22</v>
      </c>
      <c r="N33" s="195" t="n">
        <v>6.3</v>
      </c>
      <c r="O33" s="220" t="n">
        <f aca="false">SUM(N33-Q33)</f>
        <v>0</v>
      </c>
      <c r="P33" s="216"/>
      <c r="Q33" s="217" t="n">
        <v>6.3</v>
      </c>
      <c r="R33" s="125" t="n">
        <f aca="false">SUM(I33+N33)</f>
        <v>6.3</v>
      </c>
      <c r="S33" s="126" t="n">
        <f aca="false">SUM(J33-R33)</f>
        <v>15.7</v>
      </c>
      <c r="T33" s="127"/>
      <c r="U33" s="138" t="s">
        <v>121</v>
      </c>
      <c r="V33" s="115" t="s">
        <v>122</v>
      </c>
      <c r="W33" s="218" t="n">
        <v>500</v>
      </c>
      <c r="X33" s="219" t="s">
        <v>123</v>
      </c>
      <c r="Y33" s="129" t="s">
        <v>80</v>
      </c>
    </row>
    <row r="34" s="130" customFormat="true" ht="13.5" hidden="false" customHeight="false" outlineLevel="0" collapsed="false">
      <c r="A34" s="114"/>
      <c r="B34" s="115"/>
      <c r="C34" s="115"/>
      <c r="D34" s="116"/>
      <c r="E34" s="210"/>
      <c r="F34" s="131" t="s">
        <v>56</v>
      </c>
      <c r="G34" s="200" t="s">
        <v>124</v>
      </c>
      <c r="H34" s="201" t="s">
        <v>103</v>
      </c>
      <c r="I34" s="195"/>
      <c r="J34" s="196" t="n">
        <v>100</v>
      </c>
      <c r="K34" s="185" t="n">
        <f aca="false">SUM(J34-M34)</f>
        <v>0</v>
      </c>
      <c r="L34" s="188"/>
      <c r="M34" s="197" t="n">
        <v>100</v>
      </c>
      <c r="N34" s="195" t="n">
        <v>16.1</v>
      </c>
      <c r="O34" s="220" t="n">
        <f aca="false">SUM(N34-Q34)</f>
        <v>0</v>
      </c>
      <c r="P34" s="216"/>
      <c r="Q34" s="221" t="n">
        <v>16.1</v>
      </c>
      <c r="R34" s="125" t="n">
        <f aca="false">SUM(I34+N34)</f>
        <v>16.1</v>
      </c>
      <c r="S34" s="126" t="n">
        <f aca="false">SUM(J34-R34)</f>
        <v>83.9</v>
      </c>
      <c r="T34" s="127"/>
      <c r="U34" s="138"/>
      <c r="V34" s="115"/>
      <c r="W34" s="115"/>
      <c r="X34" s="115"/>
      <c r="Y34" s="222" t="s">
        <v>80</v>
      </c>
    </row>
    <row r="35" s="130" customFormat="true" ht="13.5" hidden="false" customHeight="true" outlineLevel="0" collapsed="false">
      <c r="A35" s="114"/>
      <c r="B35" s="115"/>
      <c r="C35" s="115"/>
      <c r="D35" s="116"/>
      <c r="E35" s="210"/>
      <c r="F35" s="131"/>
      <c r="G35" s="206" t="s">
        <v>87</v>
      </c>
      <c r="H35" s="206"/>
      <c r="I35" s="207" t="n">
        <f aca="false">SUM(I31:I34)</f>
        <v>0</v>
      </c>
      <c r="J35" s="207" t="n">
        <f aca="false">SUM(J31:J34)</f>
        <v>129.9</v>
      </c>
      <c r="K35" s="208" t="n">
        <f aca="false">SUM(K31:K34)</f>
        <v>1.6</v>
      </c>
      <c r="L35" s="223" t="n">
        <f aca="false">SUM(L31:L34)</f>
        <v>0</v>
      </c>
      <c r="M35" s="209" t="n">
        <f aca="false">SUM(M31:M34)</f>
        <v>128.3</v>
      </c>
      <c r="N35" s="207" t="n">
        <f aca="false">SUM(N31:N34)</f>
        <v>30.3</v>
      </c>
      <c r="O35" s="208" t="n">
        <f aca="false">SUM(O31:O34)</f>
        <v>1.6</v>
      </c>
      <c r="P35" s="223" t="n">
        <f aca="false">SUM(P31:P34)</f>
        <v>0</v>
      </c>
      <c r="Q35" s="209" t="n">
        <f aca="false">SUM(Q31:Q34)</f>
        <v>28.7</v>
      </c>
      <c r="R35" s="125" t="n">
        <f aca="false">SUM(I35+N35)</f>
        <v>30.3</v>
      </c>
      <c r="S35" s="126" t="n">
        <f aca="false">SUM(J35-R35)</f>
        <v>99.6</v>
      </c>
      <c r="T35" s="127"/>
      <c r="U35" s="155"/>
      <c r="V35" s="112"/>
      <c r="W35" s="112"/>
      <c r="X35" s="112"/>
      <c r="Y35" s="224"/>
    </row>
    <row r="36" s="130" customFormat="true" ht="59.25" hidden="false" customHeight="true" outlineLevel="0" collapsed="false">
      <c r="A36" s="114" t="s">
        <v>68</v>
      </c>
      <c r="B36" s="115" t="s">
        <v>98</v>
      </c>
      <c r="C36" s="115" t="s">
        <v>125</v>
      </c>
      <c r="D36" s="116" t="s">
        <v>126</v>
      </c>
      <c r="E36" s="157" t="s">
        <v>127</v>
      </c>
      <c r="F36" s="115" t="s">
        <v>56</v>
      </c>
      <c r="G36" s="225" t="s">
        <v>110</v>
      </c>
      <c r="H36" s="226" t="s">
        <v>128</v>
      </c>
      <c r="I36" s="227"/>
      <c r="J36" s="228" t="n">
        <v>30</v>
      </c>
      <c r="K36" s="213" t="n">
        <f aca="false">SUM(J36-M36)</f>
        <v>30</v>
      </c>
      <c r="L36" s="213"/>
      <c r="M36" s="229"/>
      <c r="N36" s="228" t="n">
        <v>33.4</v>
      </c>
      <c r="O36" s="213" t="n">
        <f aca="false">SUM(N36-Q36)</f>
        <v>24.5</v>
      </c>
      <c r="P36" s="213"/>
      <c r="Q36" s="229" t="n">
        <v>8.9</v>
      </c>
      <c r="R36" s="125" t="n">
        <f aca="false">SUM(I36+N36)</f>
        <v>33.4</v>
      </c>
      <c r="S36" s="126" t="n">
        <f aca="false">SUM(J36-R36)</f>
        <v>-3.4</v>
      </c>
      <c r="T36" s="127"/>
      <c r="U36" s="230" t="s">
        <v>129</v>
      </c>
      <c r="V36" s="131" t="s">
        <v>130</v>
      </c>
      <c r="W36" s="231" t="s">
        <v>130</v>
      </c>
      <c r="X36" s="232"/>
      <c r="Y36" s="129" t="s">
        <v>80</v>
      </c>
    </row>
    <row r="37" s="130" customFormat="true" ht="27.75" hidden="false" customHeight="true" outlineLevel="0" collapsed="false">
      <c r="A37" s="114"/>
      <c r="B37" s="115"/>
      <c r="C37" s="115"/>
      <c r="D37" s="116"/>
      <c r="E37" s="157"/>
      <c r="F37" s="115" t="s">
        <v>56</v>
      </c>
      <c r="G37" s="158" t="s">
        <v>110</v>
      </c>
      <c r="H37" s="233" t="s">
        <v>128</v>
      </c>
      <c r="I37" s="195"/>
      <c r="J37" s="196"/>
      <c r="K37" s="186" t="n">
        <f aca="false">SUM(J37-M37)</f>
        <v>0</v>
      </c>
      <c r="L37" s="234"/>
      <c r="M37" s="235"/>
      <c r="N37" s="196"/>
      <c r="O37" s="186" t="n">
        <f aca="false">SUM(N37-Q37)</f>
        <v>0</v>
      </c>
      <c r="P37" s="234"/>
      <c r="Q37" s="235"/>
      <c r="R37" s="125" t="n">
        <f aca="false">SUM(I37+N37)</f>
        <v>0</v>
      </c>
      <c r="S37" s="126" t="n">
        <f aca="false">SUM(J37-R37)</f>
        <v>0</v>
      </c>
      <c r="T37" s="127"/>
      <c r="U37" s="230"/>
      <c r="V37" s="131"/>
      <c r="W37" s="231"/>
      <c r="X37" s="232"/>
      <c r="Y37" s="129" t="s">
        <v>80</v>
      </c>
    </row>
    <row r="38" s="130" customFormat="true" ht="13.5" hidden="false" customHeight="false" outlineLevel="0" collapsed="false">
      <c r="A38" s="114"/>
      <c r="B38" s="115"/>
      <c r="C38" s="115"/>
      <c r="D38" s="116"/>
      <c r="E38" s="157"/>
      <c r="F38" s="118" t="s">
        <v>56</v>
      </c>
      <c r="G38" s="236" t="s">
        <v>110</v>
      </c>
      <c r="H38" s="237" t="s">
        <v>103</v>
      </c>
      <c r="I38" s="183"/>
      <c r="J38" s="184"/>
      <c r="K38" s="186" t="n">
        <f aca="false">SUM(J38-M38)</f>
        <v>0</v>
      </c>
      <c r="L38" s="238"/>
      <c r="M38" s="123"/>
      <c r="N38" s="184"/>
      <c r="O38" s="186" t="n">
        <f aca="false">SUM(N38-Q38)</f>
        <v>0</v>
      </c>
      <c r="P38" s="238"/>
      <c r="Q38" s="123"/>
      <c r="R38" s="125" t="n">
        <f aca="false">SUM(I38+N38)</f>
        <v>0</v>
      </c>
      <c r="S38" s="126" t="n">
        <f aca="false">SUM(J38-R38)</f>
        <v>0</v>
      </c>
      <c r="T38" s="127"/>
      <c r="U38" s="230" t="s">
        <v>131</v>
      </c>
      <c r="V38" s="131" t="s">
        <v>132</v>
      </c>
      <c r="W38" s="239" t="s">
        <v>133</v>
      </c>
      <c r="X38" s="115"/>
      <c r="Y38" s="222" t="s">
        <v>80</v>
      </c>
    </row>
    <row r="39" s="130" customFormat="true" ht="13.5" hidden="false" customHeight="true" outlineLevel="0" collapsed="false">
      <c r="A39" s="114"/>
      <c r="B39" s="115"/>
      <c r="C39" s="115"/>
      <c r="D39" s="116"/>
      <c r="E39" s="157"/>
      <c r="F39" s="240"/>
      <c r="G39" s="241" t="s">
        <v>87</v>
      </c>
      <c r="H39" s="241"/>
      <c r="I39" s="242" t="n">
        <f aca="false">SUM(I36:I38)</f>
        <v>0</v>
      </c>
      <c r="J39" s="242" t="n">
        <f aca="false">SUM(J36:J38)</f>
        <v>30</v>
      </c>
      <c r="K39" s="208" t="n">
        <f aca="false">SUM(K36:K38)</f>
        <v>30</v>
      </c>
      <c r="L39" s="223" t="n">
        <f aca="false">SUM(L36:L38)</f>
        <v>0</v>
      </c>
      <c r="M39" s="209" t="n">
        <f aca="false">SUM(M36:M38)</f>
        <v>0</v>
      </c>
      <c r="N39" s="242" t="n">
        <f aca="false">SUM(N36:N38)</f>
        <v>33.4</v>
      </c>
      <c r="O39" s="208" t="n">
        <f aca="false">SUM(O36:O38)</f>
        <v>24.5</v>
      </c>
      <c r="P39" s="223" t="n">
        <f aca="false">SUM(P36:P38)</f>
        <v>0</v>
      </c>
      <c r="Q39" s="209" t="n">
        <f aca="false">SUM(Q36:Q38)</f>
        <v>8.9</v>
      </c>
      <c r="R39" s="125" t="n">
        <f aca="false">SUM(I39+N39)</f>
        <v>33.4</v>
      </c>
      <c r="S39" s="126" t="n">
        <f aca="false">SUM(J39-R39)</f>
        <v>-3.4</v>
      </c>
      <c r="T39" s="127"/>
      <c r="U39" s="155"/>
      <c r="V39" s="112"/>
      <c r="W39" s="112"/>
      <c r="X39" s="112"/>
      <c r="Y39" s="224"/>
    </row>
    <row r="40" s="101" customFormat="true" ht="25.5" hidden="false" customHeight="true" outlineLevel="0" collapsed="false">
      <c r="A40" s="114" t="s">
        <v>68</v>
      </c>
      <c r="B40" s="115" t="s">
        <v>98</v>
      </c>
      <c r="C40" s="115" t="s">
        <v>134</v>
      </c>
      <c r="D40" s="116" t="s">
        <v>135</v>
      </c>
      <c r="E40" s="243" t="s">
        <v>136</v>
      </c>
      <c r="F40" s="131" t="s">
        <v>56</v>
      </c>
      <c r="G40" s="244" t="s">
        <v>110</v>
      </c>
      <c r="H40" s="245" t="s">
        <v>103</v>
      </c>
      <c r="I40" s="246"/>
      <c r="J40" s="247" t="n">
        <v>55.4</v>
      </c>
      <c r="K40" s="213" t="n">
        <f aca="false">SUM(J40-M40)</f>
        <v>0</v>
      </c>
      <c r="L40" s="214"/>
      <c r="M40" s="229" t="n">
        <v>55.4</v>
      </c>
      <c r="N40" s="248" t="n">
        <v>54.1</v>
      </c>
      <c r="O40" s="249" t="n">
        <f aca="false">SUM(N40-Q40)</f>
        <v>0</v>
      </c>
      <c r="P40" s="250"/>
      <c r="Q40" s="251" t="n">
        <v>54.1</v>
      </c>
      <c r="R40" s="125" t="n">
        <f aca="false">SUM(I40+N40)</f>
        <v>54.1</v>
      </c>
      <c r="S40" s="126" t="n">
        <f aca="false">SUM(J40-R40)</f>
        <v>1.3</v>
      </c>
      <c r="T40" s="127"/>
      <c r="U40" s="232" t="s">
        <v>137</v>
      </c>
      <c r="V40" s="115" t="s">
        <v>138</v>
      </c>
      <c r="W40" s="115" t="s">
        <v>138</v>
      </c>
      <c r="X40" s="131"/>
      <c r="Y40" s="129" t="s">
        <v>80</v>
      </c>
    </row>
    <row r="41" s="101" customFormat="true" ht="12.75" hidden="false" customHeight="false" outlineLevel="0" collapsed="false">
      <c r="A41" s="114"/>
      <c r="B41" s="115"/>
      <c r="C41" s="115"/>
      <c r="D41" s="116"/>
      <c r="E41" s="243"/>
      <c r="F41" s="131" t="s">
        <v>56</v>
      </c>
      <c r="G41" s="181" t="s">
        <v>110</v>
      </c>
      <c r="H41" s="182" t="s">
        <v>103</v>
      </c>
      <c r="I41" s="246"/>
      <c r="J41" s="247" t="n">
        <v>1.3</v>
      </c>
      <c r="K41" s="185" t="n">
        <f aca="false">SUM(J41-M41)</f>
        <v>1.3</v>
      </c>
      <c r="L41" s="188"/>
      <c r="M41" s="187"/>
      <c r="N41" s="248" t="n">
        <v>1.2</v>
      </c>
      <c r="O41" s="220" t="n">
        <f aca="false">SUM(N41-Q41)</f>
        <v>1.2</v>
      </c>
      <c r="P41" s="216"/>
      <c r="Q41" s="252" t="n">
        <v>0</v>
      </c>
      <c r="R41" s="125" t="n">
        <f aca="false">SUM(I41+N41)</f>
        <v>1.2</v>
      </c>
      <c r="S41" s="126" t="n">
        <f aca="false">SUM(J41-R41)</f>
        <v>0.1</v>
      </c>
      <c r="T41" s="127"/>
      <c r="U41" s="232"/>
      <c r="V41" s="115"/>
      <c r="W41" s="115"/>
      <c r="X41" s="115"/>
      <c r="Y41" s="129" t="s">
        <v>80</v>
      </c>
    </row>
    <row r="42" s="101" customFormat="true" ht="12.75" hidden="false" customHeight="false" outlineLevel="0" collapsed="false">
      <c r="A42" s="114"/>
      <c r="B42" s="115"/>
      <c r="C42" s="115"/>
      <c r="D42" s="116"/>
      <c r="E42" s="243"/>
      <c r="F42" s="131" t="s">
        <v>56</v>
      </c>
      <c r="G42" s="181" t="s">
        <v>102</v>
      </c>
      <c r="H42" s="182" t="s">
        <v>103</v>
      </c>
      <c r="I42" s="246"/>
      <c r="J42" s="247"/>
      <c r="K42" s="185" t="n">
        <f aca="false">SUM(J42-M42)</f>
        <v>0</v>
      </c>
      <c r="L42" s="188"/>
      <c r="M42" s="187"/>
      <c r="N42" s="247"/>
      <c r="O42" s="185" t="n">
        <f aca="false">SUM(N42-Q42)</f>
        <v>0</v>
      </c>
      <c r="P42" s="188"/>
      <c r="Q42" s="187"/>
      <c r="R42" s="125" t="n">
        <f aca="false">SUM(I42+N42)</f>
        <v>0</v>
      </c>
      <c r="S42" s="126" t="n">
        <f aca="false">SUM(J42-R42)</f>
        <v>0</v>
      </c>
      <c r="T42" s="127"/>
      <c r="U42" s="138"/>
      <c r="V42" s="115"/>
      <c r="W42" s="115"/>
      <c r="X42" s="115"/>
      <c r="Y42" s="129" t="s">
        <v>80</v>
      </c>
    </row>
    <row r="43" s="101" customFormat="true" ht="13.5" hidden="false" customHeight="false" outlineLevel="0" collapsed="false">
      <c r="A43" s="114"/>
      <c r="B43" s="115"/>
      <c r="C43" s="115"/>
      <c r="D43" s="116"/>
      <c r="E43" s="243"/>
      <c r="F43" s="131" t="s">
        <v>56</v>
      </c>
      <c r="G43" s="181" t="s">
        <v>124</v>
      </c>
      <c r="H43" s="201" t="s">
        <v>103</v>
      </c>
      <c r="I43" s="246"/>
      <c r="J43" s="248" t="n">
        <v>71.3</v>
      </c>
      <c r="K43" s="185" t="n">
        <f aca="false">SUM(J43-M43)</f>
        <v>0</v>
      </c>
      <c r="L43" s="188"/>
      <c r="M43" s="187" t="n">
        <v>71.3</v>
      </c>
      <c r="N43" s="248" t="n">
        <v>37.1</v>
      </c>
      <c r="O43" s="220" t="n">
        <f aca="false">SUM(N43-Q43)</f>
        <v>0</v>
      </c>
      <c r="P43" s="216"/>
      <c r="Q43" s="252" t="n">
        <v>37.1</v>
      </c>
      <c r="R43" s="125" t="n">
        <f aca="false">SUM(I43+N43)</f>
        <v>37.1</v>
      </c>
      <c r="S43" s="126" t="n">
        <f aca="false">SUM(J43-R43)</f>
        <v>34.2</v>
      </c>
      <c r="T43" s="127"/>
      <c r="U43" s="138"/>
      <c r="V43" s="115"/>
      <c r="W43" s="115"/>
      <c r="X43" s="115"/>
      <c r="Y43" s="129"/>
    </row>
    <row r="44" s="130" customFormat="true" ht="13.5" hidden="false" customHeight="true" outlineLevel="0" collapsed="false">
      <c r="A44" s="114"/>
      <c r="B44" s="115"/>
      <c r="C44" s="115"/>
      <c r="D44" s="116"/>
      <c r="E44" s="243"/>
      <c r="F44" s="131"/>
      <c r="G44" s="206" t="s">
        <v>87</v>
      </c>
      <c r="H44" s="206"/>
      <c r="I44" s="207" t="n">
        <f aca="false">SUM(I40:I43)</f>
        <v>0</v>
      </c>
      <c r="J44" s="207" t="n">
        <f aca="false">SUM(J40:J43)</f>
        <v>128</v>
      </c>
      <c r="K44" s="208" t="n">
        <f aca="false">SUM(K40:K43)</f>
        <v>1.3</v>
      </c>
      <c r="L44" s="253" t="n">
        <f aca="false">SUM(L40:L43)</f>
        <v>0</v>
      </c>
      <c r="M44" s="209" t="n">
        <f aca="false">SUM(M40:M43)</f>
        <v>126.7</v>
      </c>
      <c r="N44" s="207" t="n">
        <f aca="false">SUM(N40:N43)</f>
        <v>92.4</v>
      </c>
      <c r="O44" s="208" t="n">
        <f aca="false">SUM(O40:O43)</f>
        <v>1.2</v>
      </c>
      <c r="P44" s="253" t="n">
        <f aca="false">SUM(P40:P43)</f>
        <v>0</v>
      </c>
      <c r="Q44" s="209" t="n">
        <f aca="false">SUM(Q40:Q43)</f>
        <v>91.2</v>
      </c>
      <c r="R44" s="125" t="n">
        <f aca="false">SUM(I44+N44)</f>
        <v>92.4</v>
      </c>
      <c r="S44" s="126" t="n">
        <f aca="false">SUM(J44-R44)</f>
        <v>35.6</v>
      </c>
      <c r="T44" s="127"/>
      <c r="U44" s="155"/>
      <c r="V44" s="112"/>
      <c r="W44" s="112"/>
      <c r="X44" s="112"/>
      <c r="Y44" s="224"/>
    </row>
    <row r="45" s="101" customFormat="true" ht="25.5" hidden="false" customHeight="true" outlineLevel="0" collapsed="false">
      <c r="A45" s="114" t="s">
        <v>68</v>
      </c>
      <c r="B45" s="115" t="s">
        <v>98</v>
      </c>
      <c r="C45" s="115" t="s">
        <v>139</v>
      </c>
      <c r="D45" s="116" t="s">
        <v>135</v>
      </c>
      <c r="E45" s="117" t="s">
        <v>140</v>
      </c>
      <c r="F45" s="131" t="s">
        <v>56</v>
      </c>
      <c r="G45" s="244" t="s">
        <v>102</v>
      </c>
      <c r="H45" s="212" t="s">
        <v>103</v>
      </c>
      <c r="I45" s="246"/>
      <c r="J45" s="247"/>
      <c r="K45" s="213" t="n">
        <f aca="false">SUM(J45-M45)</f>
        <v>0</v>
      </c>
      <c r="L45" s="214"/>
      <c r="M45" s="229"/>
      <c r="N45" s="247"/>
      <c r="O45" s="213" t="n">
        <f aca="false">SUM(N45-Q45)</f>
        <v>0</v>
      </c>
      <c r="P45" s="214"/>
      <c r="Q45" s="229"/>
      <c r="R45" s="125" t="n">
        <f aca="false">SUM(I45+N45)</f>
        <v>0</v>
      </c>
      <c r="S45" s="126" t="n">
        <f aca="false">SUM(J45-R45)</f>
        <v>0</v>
      </c>
      <c r="T45" s="127"/>
      <c r="U45" s="138"/>
      <c r="V45" s="115"/>
      <c r="W45" s="115"/>
      <c r="X45" s="115"/>
      <c r="Y45" s="129" t="s">
        <v>80</v>
      </c>
      <c r="Z45" s="130"/>
    </row>
    <row r="46" s="101" customFormat="true" ht="12.75" hidden="false" customHeight="false" outlineLevel="0" collapsed="false">
      <c r="A46" s="114"/>
      <c r="B46" s="115"/>
      <c r="C46" s="115"/>
      <c r="D46" s="116"/>
      <c r="E46" s="117"/>
      <c r="F46" s="131" t="s">
        <v>56</v>
      </c>
      <c r="G46" s="181" t="s">
        <v>110</v>
      </c>
      <c r="H46" s="182" t="s">
        <v>103</v>
      </c>
      <c r="I46" s="246"/>
      <c r="J46" s="247" t="n">
        <v>83.7</v>
      </c>
      <c r="K46" s="185" t="n">
        <f aca="false">SUM(J46-M46)</f>
        <v>1.90000000000001</v>
      </c>
      <c r="L46" s="188"/>
      <c r="M46" s="187" t="n">
        <v>81.8</v>
      </c>
      <c r="N46" s="247" t="n">
        <v>83.7</v>
      </c>
      <c r="O46" s="254" t="n">
        <f aca="false">SUM(N46-Q46)</f>
        <v>1.90000000000001</v>
      </c>
      <c r="P46" s="188"/>
      <c r="Q46" s="199" t="n">
        <v>81.8</v>
      </c>
      <c r="R46" s="125" t="n">
        <f aca="false">SUM(I46+N46)</f>
        <v>83.7</v>
      </c>
      <c r="S46" s="126" t="n">
        <f aca="false">SUM(J46-R46)</f>
        <v>0</v>
      </c>
      <c r="T46" s="127"/>
      <c r="U46" s="138"/>
      <c r="V46" s="115"/>
      <c r="W46" s="115"/>
      <c r="X46" s="115"/>
      <c r="Y46" s="129" t="s">
        <v>80</v>
      </c>
    </row>
    <row r="47" s="101" customFormat="true" ht="63.75" hidden="false" customHeight="false" outlineLevel="0" collapsed="false">
      <c r="A47" s="114"/>
      <c r="B47" s="115"/>
      <c r="C47" s="115"/>
      <c r="D47" s="116"/>
      <c r="E47" s="117"/>
      <c r="F47" s="131" t="s">
        <v>56</v>
      </c>
      <c r="G47" s="181" t="s">
        <v>124</v>
      </c>
      <c r="H47" s="255" t="s">
        <v>103</v>
      </c>
      <c r="I47" s="246"/>
      <c r="J47" s="247" t="n">
        <v>127</v>
      </c>
      <c r="K47" s="185" t="n">
        <f aca="false">SUM(J47-M47)</f>
        <v>0.599999999999994</v>
      </c>
      <c r="L47" s="234"/>
      <c r="M47" s="235" t="n">
        <v>126.4</v>
      </c>
      <c r="N47" s="196" t="n">
        <v>54.1</v>
      </c>
      <c r="O47" s="254" t="n">
        <f aca="false">SUM(N47-Q47)</f>
        <v>0</v>
      </c>
      <c r="P47" s="234"/>
      <c r="Q47" s="198" t="n">
        <v>54.1</v>
      </c>
      <c r="R47" s="125" t="n">
        <f aca="false">SUM(I47+N47)</f>
        <v>54.1</v>
      </c>
      <c r="S47" s="126" t="n">
        <f aca="false">SUM(J47-R47)</f>
        <v>72.9</v>
      </c>
      <c r="T47" s="127"/>
      <c r="U47" s="138" t="s">
        <v>137</v>
      </c>
      <c r="V47" s="115" t="s">
        <v>141</v>
      </c>
      <c r="W47" s="131" t="s">
        <v>142</v>
      </c>
      <c r="X47" s="256" t="s">
        <v>143</v>
      </c>
      <c r="Y47" s="129" t="s">
        <v>80</v>
      </c>
    </row>
    <row r="48" s="101" customFormat="true" ht="13.5" hidden="false" customHeight="false" outlineLevel="0" collapsed="false">
      <c r="A48" s="114"/>
      <c r="B48" s="115"/>
      <c r="C48" s="115"/>
      <c r="D48" s="116"/>
      <c r="E48" s="117"/>
      <c r="F48" s="131" t="s">
        <v>56</v>
      </c>
      <c r="G48" s="257" t="s">
        <v>144</v>
      </c>
      <c r="H48" s="182"/>
      <c r="I48" s="258"/>
      <c r="J48" s="259" t="n">
        <v>22.4</v>
      </c>
      <c r="K48" s="185" t="n">
        <f aca="false">SUM(J48-M48)</f>
        <v>0</v>
      </c>
      <c r="L48" s="204"/>
      <c r="M48" s="235" t="n">
        <v>22.4</v>
      </c>
      <c r="N48" s="203" t="n">
        <v>9.5</v>
      </c>
      <c r="O48" s="254" t="n">
        <f aca="false">SUM(N48-Q48)</f>
        <v>0</v>
      </c>
      <c r="P48" s="204"/>
      <c r="Q48" s="198" t="n">
        <v>9.5</v>
      </c>
      <c r="R48" s="125" t="n">
        <f aca="false">SUM(I48+N48)</f>
        <v>9.5</v>
      </c>
      <c r="S48" s="126" t="n">
        <f aca="false">SUM(J48-R48)</f>
        <v>12.9</v>
      </c>
      <c r="T48" s="127"/>
      <c r="U48" s="138"/>
      <c r="V48" s="115"/>
      <c r="W48" s="115"/>
      <c r="X48" s="115"/>
      <c r="Y48" s="129" t="s">
        <v>80</v>
      </c>
    </row>
    <row r="49" s="130" customFormat="true" ht="13.5" hidden="false" customHeight="true" outlineLevel="0" collapsed="false">
      <c r="A49" s="114"/>
      <c r="B49" s="115"/>
      <c r="C49" s="115"/>
      <c r="D49" s="116"/>
      <c r="E49" s="117"/>
      <c r="F49" s="131"/>
      <c r="G49" s="206" t="s">
        <v>87</v>
      </c>
      <c r="H49" s="206"/>
      <c r="I49" s="207" t="n">
        <f aca="false">SUM(I45:I48)</f>
        <v>0</v>
      </c>
      <c r="J49" s="207" t="n">
        <f aca="false">SUM(J45:J48)</f>
        <v>233.1</v>
      </c>
      <c r="K49" s="260" t="n">
        <f aca="false">SUM(K45:K48)</f>
        <v>2.5</v>
      </c>
      <c r="L49" s="260" t="n">
        <f aca="false">SUM(L45:L48)</f>
        <v>0</v>
      </c>
      <c r="M49" s="260" t="n">
        <f aca="false">SUM(M45:M48)</f>
        <v>230.6</v>
      </c>
      <c r="N49" s="207" t="n">
        <f aca="false">SUM(N45:N48)</f>
        <v>147.3</v>
      </c>
      <c r="O49" s="260" t="n">
        <f aca="false">SUM(O45:O48)</f>
        <v>1.90000000000001</v>
      </c>
      <c r="P49" s="260" t="n">
        <f aca="false">SUM(P45:P48)</f>
        <v>0</v>
      </c>
      <c r="Q49" s="260" t="n">
        <f aca="false">SUM(Q45:Q48)</f>
        <v>145.4</v>
      </c>
      <c r="R49" s="125" t="n">
        <f aca="false">SUM(I49+N49)</f>
        <v>147.3</v>
      </c>
      <c r="S49" s="126" t="n">
        <f aca="false">SUM(J49-R49)</f>
        <v>85.8</v>
      </c>
      <c r="T49" s="127"/>
      <c r="U49" s="155"/>
      <c r="V49" s="112"/>
      <c r="W49" s="112"/>
      <c r="X49" s="112"/>
      <c r="Y49" s="224"/>
    </row>
    <row r="50" s="101" customFormat="true" ht="12.75" hidden="false" customHeight="true" outlineLevel="0" collapsed="false">
      <c r="A50" s="114" t="s">
        <v>68</v>
      </c>
      <c r="B50" s="115" t="s">
        <v>98</v>
      </c>
      <c r="C50" s="115" t="s">
        <v>63</v>
      </c>
      <c r="D50" s="116"/>
      <c r="E50" s="117" t="s">
        <v>145</v>
      </c>
      <c r="F50" s="131" t="s">
        <v>56</v>
      </c>
      <c r="G50" s="211" t="s">
        <v>110</v>
      </c>
      <c r="H50" s="212" t="s">
        <v>103</v>
      </c>
      <c r="I50" s="183"/>
      <c r="J50" s="184" t="n">
        <v>32</v>
      </c>
      <c r="K50" s="213" t="n">
        <f aca="false">SUM(J50-M50)</f>
        <v>0</v>
      </c>
      <c r="L50" s="214"/>
      <c r="M50" s="189" t="n">
        <v>32</v>
      </c>
      <c r="N50" s="247" t="n">
        <v>0</v>
      </c>
      <c r="O50" s="213" t="n">
        <f aca="false">SUM(N50-Q50)</f>
        <v>0</v>
      </c>
      <c r="P50" s="214"/>
      <c r="Q50" s="229"/>
      <c r="R50" s="125" t="n">
        <f aca="false">SUM(I50+N50)</f>
        <v>0</v>
      </c>
      <c r="S50" s="126" t="n">
        <f aca="false">SUM(J50-R50)</f>
        <v>32</v>
      </c>
      <c r="T50" s="127"/>
      <c r="U50" s="138" t="s">
        <v>146</v>
      </c>
      <c r="V50" s="115" t="s">
        <v>147</v>
      </c>
      <c r="W50" s="261" t="s">
        <v>133</v>
      </c>
      <c r="X50" s="115" t="s">
        <v>148</v>
      </c>
      <c r="Y50" s="129" t="s">
        <v>80</v>
      </c>
    </row>
    <row r="51" s="101" customFormat="true" ht="13.5" hidden="false" customHeight="false" outlineLevel="0" collapsed="false">
      <c r="A51" s="114"/>
      <c r="B51" s="115"/>
      <c r="C51" s="115"/>
      <c r="D51" s="116"/>
      <c r="E51" s="117"/>
      <c r="F51" s="131"/>
      <c r="G51" s="181"/>
      <c r="H51" s="182"/>
      <c r="I51" s="195"/>
      <c r="J51" s="196"/>
      <c r="K51" s="185" t="n">
        <f aca="false">SUM(J51-M51)</f>
        <v>0</v>
      </c>
      <c r="L51" s="188"/>
      <c r="M51" s="189"/>
      <c r="N51" s="196"/>
      <c r="O51" s="185" t="n">
        <f aca="false">SUM(N51-Q51)</f>
        <v>0</v>
      </c>
      <c r="P51" s="234"/>
      <c r="Q51" s="235"/>
      <c r="R51" s="125" t="n">
        <f aca="false">SUM(I51+N51)</f>
        <v>0</v>
      </c>
      <c r="S51" s="126" t="n">
        <f aca="false">SUM(J51-R51)</f>
        <v>0</v>
      </c>
      <c r="T51" s="127"/>
      <c r="U51" s="138"/>
      <c r="V51" s="115"/>
      <c r="W51" s="115"/>
      <c r="X51" s="115"/>
      <c r="Y51" s="129" t="s">
        <v>80</v>
      </c>
    </row>
    <row r="52" s="130" customFormat="true" ht="13.5" hidden="false" customHeight="true" outlineLevel="0" collapsed="false">
      <c r="A52" s="114"/>
      <c r="B52" s="115"/>
      <c r="C52" s="115"/>
      <c r="D52" s="116"/>
      <c r="E52" s="117"/>
      <c r="F52" s="131"/>
      <c r="G52" s="206" t="s">
        <v>87</v>
      </c>
      <c r="H52" s="206"/>
      <c r="I52" s="207" t="n">
        <f aca="false">SUM(I50:I51)</f>
        <v>0</v>
      </c>
      <c r="J52" s="207" t="n">
        <f aca="false">SUM(J50:J51)</f>
        <v>32</v>
      </c>
      <c r="K52" s="208" t="n">
        <f aca="false">SUM(K50:K51)</f>
        <v>0</v>
      </c>
      <c r="L52" s="253" t="n">
        <f aca="false">SUM(L50:L51)</f>
        <v>0</v>
      </c>
      <c r="M52" s="209" t="n">
        <f aca="false">SUM(M50:M51)</f>
        <v>32</v>
      </c>
      <c r="N52" s="207" t="n">
        <f aca="false">SUM(N50:N51)</f>
        <v>0</v>
      </c>
      <c r="O52" s="208" t="n">
        <f aca="false">SUM(O50:O51)</f>
        <v>0</v>
      </c>
      <c r="P52" s="253" t="n">
        <f aca="false">SUM(P50:P51)</f>
        <v>0</v>
      </c>
      <c r="Q52" s="209" t="n">
        <f aca="false">SUM(Q50:Q51)</f>
        <v>0</v>
      </c>
      <c r="R52" s="125" t="n">
        <f aca="false">SUM(I52+N52)</f>
        <v>0</v>
      </c>
      <c r="S52" s="126" t="n">
        <f aca="false">SUM(J52-R52)</f>
        <v>32</v>
      </c>
      <c r="T52" s="127"/>
      <c r="U52" s="155"/>
      <c r="V52" s="112"/>
      <c r="W52" s="112"/>
      <c r="X52" s="112"/>
      <c r="Y52" s="224"/>
    </row>
    <row r="53" s="101" customFormat="true" ht="12.75" hidden="false" customHeight="true" outlineLevel="0" collapsed="false">
      <c r="A53" s="114" t="s">
        <v>68</v>
      </c>
      <c r="B53" s="115" t="s">
        <v>98</v>
      </c>
      <c r="C53" s="115" t="s">
        <v>64</v>
      </c>
      <c r="D53" s="116"/>
      <c r="E53" s="117" t="s">
        <v>149</v>
      </c>
      <c r="F53" s="131" t="s">
        <v>56</v>
      </c>
      <c r="G53" s="211" t="s">
        <v>110</v>
      </c>
      <c r="H53" s="212" t="s">
        <v>103</v>
      </c>
      <c r="I53" s="183"/>
      <c r="J53" s="184" t="n">
        <v>19</v>
      </c>
      <c r="K53" s="213" t="n">
        <f aca="false">SUM(J53-M53)</f>
        <v>19</v>
      </c>
      <c r="L53" s="214"/>
      <c r="M53" s="189"/>
      <c r="N53" s="247" t="n">
        <v>0</v>
      </c>
      <c r="O53" s="213" t="n">
        <f aca="false">SUM(N53-Q53)</f>
        <v>0</v>
      </c>
      <c r="P53" s="214"/>
      <c r="Q53" s="229"/>
      <c r="R53" s="125" t="n">
        <f aca="false">SUM(I53+N53)</f>
        <v>0</v>
      </c>
      <c r="S53" s="126" t="n">
        <f aca="false">SUM(J53-R53)</f>
        <v>19</v>
      </c>
      <c r="T53" s="127"/>
      <c r="U53" s="138" t="s">
        <v>150</v>
      </c>
      <c r="V53" s="115" t="s">
        <v>151</v>
      </c>
      <c r="W53" s="261" t="s">
        <v>133</v>
      </c>
      <c r="X53" s="115" t="s">
        <v>148</v>
      </c>
      <c r="Y53" s="129" t="s">
        <v>80</v>
      </c>
    </row>
    <row r="54" s="101" customFormat="true" ht="13.5" hidden="false" customHeight="false" outlineLevel="0" collapsed="false">
      <c r="A54" s="114"/>
      <c r="B54" s="115"/>
      <c r="C54" s="115"/>
      <c r="D54" s="116"/>
      <c r="E54" s="117"/>
      <c r="F54" s="131"/>
      <c r="G54" s="181"/>
      <c r="H54" s="182"/>
      <c r="I54" s="195"/>
      <c r="J54" s="196"/>
      <c r="K54" s="185" t="n">
        <f aca="false">SUM(J54-M54)</f>
        <v>0</v>
      </c>
      <c r="L54" s="188"/>
      <c r="M54" s="189"/>
      <c r="N54" s="196"/>
      <c r="O54" s="185" t="n">
        <f aca="false">SUM(N54-Q54)</f>
        <v>0</v>
      </c>
      <c r="P54" s="234"/>
      <c r="Q54" s="235"/>
      <c r="R54" s="125" t="n">
        <f aca="false">SUM(I54+N54)</f>
        <v>0</v>
      </c>
      <c r="S54" s="126" t="n">
        <f aca="false">SUM(J54-R54)</f>
        <v>0</v>
      </c>
      <c r="T54" s="127"/>
      <c r="U54" s="138"/>
      <c r="V54" s="115"/>
      <c r="W54" s="115"/>
      <c r="X54" s="115"/>
      <c r="Y54" s="129" t="s">
        <v>80</v>
      </c>
    </row>
    <row r="55" s="130" customFormat="true" ht="13.5" hidden="false" customHeight="true" outlineLevel="0" collapsed="false">
      <c r="A55" s="114"/>
      <c r="B55" s="115"/>
      <c r="C55" s="115"/>
      <c r="D55" s="116"/>
      <c r="E55" s="117"/>
      <c r="F55" s="131"/>
      <c r="G55" s="206" t="s">
        <v>87</v>
      </c>
      <c r="H55" s="206"/>
      <c r="I55" s="207" t="n">
        <f aca="false">SUM(I53:I54)</f>
        <v>0</v>
      </c>
      <c r="J55" s="207" t="n">
        <f aca="false">SUM(J53:J54)</f>
        <v>19</v>
      </c>
      <c r="K55" s="208" t="n">
        <f aca="false">SUM(K53:K54)</f>
        <v>19</v>
      </c>
      <c r="L55" s="253" t="n">
        <f aca="false">SUM(L53:L54)</f>
        <v>0</v>
      </c>
      <c r="M55" s="209" t="n">
        <f aca="false">SUM(M53:M54)</f>
        <v>0</v>
      </c>
      <c r="N55" s="207" t="n">
        <f aca="false">SUM(N53:N54)</f>
        <v>0</v>
      </c>
      <c r="O55" s="208" t="n">
        <f aca="false">SUM(O53:O54)</f>
        <v>0</v>
      </c>
      <c r="P55" s="253" t="n">
        <f aca="false">SUM(P53:P54)</f>
        <v>0</v>
      </c>
      <c r="Q55" s="209" t="n">
        <f aca="false">SUM(Q53:Q54)</f>
        <v>0</v>
      </c>
      <c r="R55" s="125" t="n">
        <f aca="false">SUM(I55+N55)</f>
        <v>0</v>
      </c>
      <c r="S55" s="126" t="n">
        <f aca="false">SUM(J55-R55)</f>
        <v>19</v>
      </c>
      <c r="T55" s="127"/>
      <c r="U55" s="155"/>
      <c r="V55" s="112"/>
      <c r="W55" s="112"/>
      <c r="X55" s="112"/>
      <c r="Y55" s="224"/>
    </row>
    <row r="56" s="176" customFormat="true" ht="13.5" hidden="false" customHeight="true" outlineLevel="0" collapsed="false">
      <c r="A56" s="170" t="s">
        <v>68</v>
      </c>
      <c r="B56" s="103" t="s">
        <v>98</v>
      </c>
      <c r="C56" s="262"/>
      <c r="D56" s="263"/>
      <c r="E56" s="264" t="s">
        <v>97</v>
      </c>
      <c r="F56" s="264"/>
      <c r="G56" s="264"/>
      <c r="H56" s="264"/>
      <c r="I56" s="265" t="n">
        <f aca="false">I30+I35+I39+I44+I49+I52+I55</f>
        <v>0</v>
      </c>
      <c r="J56" s="265" t="n">
        <f aca="false">J30+J35+J39+J44+J49+J52+J55</f>
        <v>1875.1</v>
      </c>
      <c r="K56" s="265" t="n">
        <f aca="false">K30+K35+K39+K44+K49+K52+K55</f>
        <v>538.7</v>
      </c>
      <c r="L56" s="265" t="n">
        <f aca="false">L30+L35+L39+L44+L49+L52+L55</f>
        <v>0</v>
      </c>
      <c r="M56" s="265" t="n">
        <f aca="false">M30+M35+M39+M44+M49+M52+M55</f>
        <v>1336.4</v>
      </c>
      <c r="N56" s="265" t="n">
        <f aca="false">N30+N35+N39+N44+N49+N52+N55</f>
        <v>1605.4</v>
      </c>
      <c r="O56" s="265" t="n">
        <f aca="false">O30+O35+O39+O44+O49+O52+O55</f>
        <v>513.5</v>
      </c>
      <c r="P56" s="265" t="n">
        <f aca="false">P30+P35+P39+P44+P49+P52+P55</f>
        <v>0</v>
      </c>
      <c r="Q56" s="265" t="n">
        <f aca="false">Q30+Q35+Q39+Q44+Q49+Q52+Q55</f>
        <v>1091.9</v>
      </c>
      <c r="R56" s="125" t="n">
        <f aca="false">SUM(I56+N56)</f>
        <v>1605.4</v>
      </c>
      <c r="S56" s="126" t="n">
        <f aca="false">SUM(J56-R56)</f>
        <v>269.7</v>
      </c>
      <c r="T56" s="127"/>
      <c r="U56" s="155"/>
      <c r="V56" s="112"/>
      <c r="W56" s="112"/>
      <c r="X56" s="112"/>
      <c r="Y56" s="266"/>
    </row>
    <row r="57" s="130" customFormat="true" ht="32.25" hidden="false" customHeight="true" outlineLevel="0" collapsed="false">
      <c r="A57" s="267" t="s">
        <v>68</v>
      </c>
      <c r="B57" s="268" t="s">
        <v>88</v>
      </c>
      <c r="C57" s="269"/>
      <c r="D57" s="270" t="s">
        <v>152</v>
      </c>
      <c r="E57" s="177" t="s">
        <v>153</v>
      </c>
      <c r="F57" s="177"/>
      <c r="G57" s="177"/>
      <c r="H57" s="177"/>
      <c r="I57" s="107"/>
      <c r="J57" s="107"/>
      <c r="K57" s="271"/>
      <c r="L57" s="271"/>
      <c r="M57" s="271"/>
      <c r="N57" s="107"/>
      <c r="O57" s="271"/>
      <c r="P57" s="271"/>
      <c r="Q57" s="271"/>
      <c r="R57" s="125" t="n">
        <f aca="false">SUM(I57+N57)</f>
        <v>0</v>
      </c>
      <c r="S57" s="126" t="n">
        <f aca="false">SUM(J57-R57)</f>
        <v>0</v>
      </c>
      <c r="T57" s="127"/>
      <c r="U57" s="113"/>
      <c r="V57" s="112"/>
      <c r="W57" s="112"/>
      <c r="X57" s="112"/>
      <c r="Y57" s="222"/>
    </row>
    <row r="58" s="130" customFormat="true" ht="38.25" hidden="false" customHeight="true" outlineLevel="0" collapsed="false">
      <c r="A58" s="114" t="s">
        <v>68</v>
      </c>
      <c r="B58" s="115" t="s">
        <v>88</v>
      </c>
      <c r="C58" s="115" t="s">
        <v>68</v>
      </c>
      <c r="D58" s="116" t="s">
        <v>154</v>
      </c>
      <c r="E58" s="272" t="s">
        <v>155</v>
      </c>
      <c r="F58" s="273" t="s">
        <v>56</v>
      </c>
      <c r="G58" s="243" t="s">
        <v>156</v>
      </c>
      <c r="H58" s="182" t="s">
        <v>157</v>
      </c>
      <c r="I58" s="183"/>
      <c r="J58" s="184" t="n">
        <v>98.3</v>
      </c>
      <c r="K58" s="186" t="n">
        <f aca="false">SUM(J58-M58)</f>
        <v>0</v>
      </c>
      <c r="L58" s="186"/>
      <c r="M58" s="187" t="n">
        <v>98.3</v>
      </c>
      <c r="N58" s="274" t="n">
        <v>56.7</v>
      </c>
      <c r="O58" s="186" t="n">
        <f aca="false">SUM(N58-Q58)</f>
        <v>0</v>
      </c>
      <c r="P58" s="186"/>
      <c r="Q58" s="187" t="n">
        <v>56.7</v>
      </c>
      <c r="R58" s="125" t="n">
        <f aca="false">SUM(I58+N58)</f>
        <v>56.7</v>
      </c>
      <c r="S58" s="126" t="n">
        <f aca="false">SUM(J58-R58)</f>
        <v>41.6</v>
      </c>
      <c r="T58" s="127"/>
      <c r="U58" s="165" t="s">
        <v>158</v>
      </c>
      <c r="V58" s="275"/>
      <c r="W58" s="276"/>
      <c r="X58" s="277" t="s">
        <v>159</v>
      </c>
      <c r="Y58" s="129" t="s">
        <v>80</v>
      </c>
    </row>
    <row r="59" s="130" customFormat="true" ht="38.25" hidden="false" customHeight="false" outlineLevel="0" collapsed="false">
      <c r="A59" s="114"/>
      <c r="B59" s="115"/>
      <c r="C59" s="115"/>
      <c r="D59" s="116"/>
      <c r="E59" s="272"/>
      <c r="F59" s="140" t="s">
        <v>56</v>
      </c>
      <c r="G59" s="243" t="s">
        <v>110</v>
      </c>
      <c r="H59" s="182" t="s">
        <v>157</v>
      </c>
      <c r="I59" s="183"/>
      <c r="J59" s="184"/>
      <c r="K59" s="185" t="n">
        <f aca="false">SUM(J59-M59)</f>
        <v>0</v>
      </c>
      <c r="L59" s="186"/>
      <c r="M59" s="187"/>
      <c r="N59" s="274"/>
      <c r="O59" s="185" t="n">
        <f aca="false">SUM(N59-Q59)</f>
        <v>0</v>
      </c>
      <c r="P59" s="186"/>
      <c r="Q59" s="187"/>
      <c r="R59" s="125" t="n">
        <f aca="false">SUM(I59+N59)</f>
        <v>0</v>
      </c>
      <c r="S59" s="126" t="n">
        <f aca="false">SUM(J59-R59)</f>
        <v>0</v>
      </c>
      <c r="T59" s="127"/>
      <c r="U59" s="275" t="s">
        <v>160</v>
      </c>
      <c r="V59" s="275" t="s">
        <v>161</v>
      </c>
      <c r="W59" s="278" t="s">
        <v>162</v>
      </c>
      <c r="X59" s="277"/>
      <c r="Y59" s="129" t="s">
        <v>80</v>
      </c>
    </row>
    <row r="60" s="130" customFormat="true" ht="76.5" hidden="false" customHeight="false" outlineLevel="0" collapsed="false">
      <c r="A60" s="114"/>
      <c r="B60" s="115"/>
      <c r="C60" s="115"/>
      <c r="D60" s="116"/>
      <c r="E60" s="272"/>
      <c r="F60" s="279" t="n">
        <v>1</v>
      </c>
      <c r="G60" s="132" t="s">
        <v>90</v>
      </c>
      <c r="H60" s="194"/>
      <c r="I60" s="195"/>
      <c r="J60" s="247" t="n">
        <v>324.6</v>
      </c>
      <c r="K60" s="185" t="n">
        <f aca="false">SUM(J60-M60)</f>
        <v>0</v>
      </c>
      <c r="L60" s="185"/>
      <c r="M60" s="235" t="n">
        <v>324.6</v>
      </c>
      <c r="N60" s="280" t="n">
        <v>178.3</v>
      </c>
      <c r="O60" s="185" t="n">
        <f aca="false">SUM(N60-Q60)</f>
        <v>0</v>
      </c>
      <c r="P60" s="185"/>
      <c r="Q60" s="235" t="n">
        <v>178.3</v>
      </c>
      <c r="R60" s="125" t="n">
        <f aca="false">SUM(I60+N60)</f>
        <v>178.3</v>
      </c>
      <c r="S60" s="126" t="n">
        <f aca="false">SUM(J60-R60)</f>
        <v>146.3</v>
      </c>
      <c r="T60" s="127"/>
      <c r="U60" s="281" t="s">
        <v>163</v>
      </c>
      <c r="V60" s="281" t="s">
        <v>164</v>
      </c>
      <c r="W60" s="231" t="s">
        <v>165</v>
      </c>
      <c r="X60" s="281"/>
      <c r="Y60" s="129" t="s">
        <v>80</v>
      </c>
    </row>
    <row r="61" s="130" customFormat="true" ht="13.5" hidden="false" customHeight="false" outlineLevel="0" collapsed="false">
      <c r="A61" s="114"/>
      <c r="B61" s="115"/>
      <c r="C61" s="115"/>
      <c r="D61" s="116"/>
      <c r="E61" s="272"/>
      <c r="F61" s="279" t="n">
        <v>1</v>
      </c>
      <c r="G61" s="243" t="s">
        <v>156</v>
      </c>
      <c r="H61" s="182" t="s">
        <v>166</v>
      </c>
      <c r="I61" s="183"/>
      <c r="J61" s="184"/>
      <c r="K61" s="185" t="n">
        <f aca="false">SUM(J61-M61)</f>
        <v>0</v>
      </c>
      <c r="L61" s="186"/>
      <c r="M61" s="187"/>
      <c r="N61" s="184"/>
      <c r="O61" s="185" t="n">
        <f aca="false">SUM(N61-Q61)</f>
        <v>0</v>
      </c>
      <c r="P61" s="186"/>
      <c r="Q61" s="187"/>
      <c r="R61" s="125" t="n">
        <f aca="false">SUM(I61+N61)</f>
        <v>0</v>
      </c>
      <c r="S61" s="126" t="n">
        <f aca="false">SUM(J61-R61)</f>
        <v>0</v>
      </c>
      <c r="T61" s="127"/>
      <c r="U61" s="281"/>
      <c r="V61" s="232"/>
      <c r="W61" s="115"/>
      <c r="X61" s="115"/>
      <c r="Y61" s="129" t="s">
        <v>80</v>
      </c>
    </row>
    <row r="62" s="130" customFormat="true" ht="13.5" hidden="false" customHeight="true" outlineLevel="0" collapsed="false">
      <c r="A62" s="114"/>
      <c r="B62" s="115"/>
      <c r="C62" s="115"/>
      <c r="D62" s="116"/>
      <c r="E62" s="272"/>
      <c r="F62" s="279"/>
      <c r="G62" s="206" t="s">
        <v>87</v>
      </c>
      <c r="H62" s="206"/>
      <c r="I62" s="207" t="n">
        <f aca="false">SUM(I58:I61)</f>
        <v>0</v>
      </c>
      <c r="J62" s="207" t="n">
        <f aca="false">SUM(J58:J61)</f>
        <v>422.9</v>
      </c>
      <c r="K62" s="260" t="n">
        <f aca="false">SUM(K58:K61)</f>
        <v>0</v>
      </c>
      <c r="L62" s="260" t="n">
        <f aca="false">SUM(L58:L61)</f>
        <v>0</v>
      </c>
      <c r="M62" s="260" t="n">
        <f aca="false">SUM(M58:M61)</f>
        <v>422.9</v>
      </c>
      <c r="N62" s="207" t="n">
        <f aca="false">SUM(N58:N61)</f>
        <v>235</v>
      </c>
      <c r="O62" s="260" t="n">
        <f aca="false">SUM(O58:O61)</f>
        <v>0</v>
      </c>
      <c r="P62" s="260" t="n">
        <f aca="false">SUM(P58:P61)</f>
        <v>0</v>
      </c>
      <c r="Q62" s="260" t="n">
        <f aca="false">SUM(Q58:Q61)</f>
        <v>235</v>
      </c>
      <c r="R62" s="125" t="n">
        <f aca="false">SUM(I62+N62)</f>
        <v>235</v>
      </c>
      <c r="S62" s="126" t="n">
        <f aca="false">SUM(J62-R62)</f>
        <v>187.9</v>
      </c>
      <c r="T62" s="127"/>
      <c r="U62" s="155"/>
      <c r="V62" s="112"/>
      <c r="W62" s="112"/>
      <c r="X62" s="112"/>
      <c r="Y62" s="224"/>
    </row>
    <row r="63" s="101" customFormat="true" ht="41.25" hidden="false" customHeight="true" outlineLevel="0" collapsed="false">
      <c r="A63" s="114" t="s">
        <v>68</v>
      </c>
      <c r="B63" s="131" t="s">
        <v>88</v>
      </c>
      <c r="C63" s="131" t="s">
        <v>98</v>
      </c>
      <c r="D63" s="282" t="s">
        <v>154</v>
      </c>
      <c r="E63" s="283" t="s">
        <v>167</v>
      </c>
      <c r="F63" s="192" t="n">
        <v>1</v>
      </c>
      <c r="G63" s="284" t="s">
        <v>110</v>
      </c>
      <c r="H63" s="212" t="s">
        <v>128</v>
      </c>
      <c r="I63" s="285"/>
      <c r="J63" s="286" t="n">
        <v>6.8</v>
      </c>
      <c r="K63" s="213" t="n">
        <f aca="false">SUM(J63-M63)</f>
        <v>0</v>
      </c>
      <c r="L63" s="214"/>
      <c r="M63" s="287" t="n">
        <v>6.8</v>
      </c>
      <c r="N63" s="286" t="n">
        <v>6.7</v>
      </c>
      <c r="O63" s="213" t="n">
        <f aca="false">SUM(N63-Q63)</f>
        <v>0</v>
      </c>
      <c r="P63" s="214"/>
      <c r="Q63" s="287" t="n">
        <v>6.7</v>
      </c>
      <c r="R63" s="125" t="n">
        <f aca="false">SUM(I63+N63)</f>
        <v>6.7</v>
      </c>
      <c r="S63" s="126" t="n">
        <f aca="false">SUM(J63-R63)</f>
        <v>0.0999999999999996</v>
      </c>
      <c r="T63" s="127"/>
      <c r="U63" s="288" t="s">
        <v>168</v>
      </c>
      <c r="V63" s="288"/>
      <c r="W63" s="231"/>
      <c r="X63" s="232" t="s">
        <v>169</v>
      </c>
      <c r="Y63" s="129" t="s">
        <v>80</v>
      </c>
    </row>
    <row r="64" s="101" customFormat="true" ht="38.25" hidden="false" customHeight="false" outlineLevel="0" collapsed="false">
      <c r="A64" s="114"/>
      <c r="B64" s="131"/>
      <c r="C64" s="131"/>
      <c r="D64" s="282"/>
      <c r="E64" s="283"/>
      <c r="F64" s="192" t="n">
        <v>1</v>
      </c>
      <c r="G64" s="289" t="s">
        <v>90</v>
      </c>
      <c r="H64" s="182"/>
      <c r="I64" s="290"/>
      <c r="J64" s="184"/>
      <c r="K64" s="185" t="n">
        <f aca="false">SUM(J64-M64)</f>
        <v>0</v>
      </c>
      <c r="L64" s="188"/>
      <c r="M64" s="199"/>
      <c r="N64" s="184" t="n">
        <v>13.3</v>
      </c>
      <c r="O64" s="185" t="n">
        <f aca="false">SUM(N64-Q64)</f>
        <v>13.3</v>
      </c>
      <c r="P64" s="188"/>
      <c r="Q64" s="199"/>
      <c r="R64" s="125" t="n">
        <f aca="false">SUM(I64+N64)</f>
        <v>13.3</v>
      </c>
      <c r="S64" s="126" t="n">
        <f aca="false">SUM(J64-R64)</f>
        <v>-13.3</v>
      </c>
      <c r="T64" s="127"/>
      <c r="U64" s="288" t="s">
        <v>170</v>
      </c>
      <c r="V64" s="288"/>
      <c r="W64" s="278"/>
      <c r="X64" s="232" t="s">
        <v>169</v>
      </c>
      <c r="Y64" s="129" t="s">
        <v>80</v>
      </c>
    </row>
    <row r="65" s="101" customFormat="true" ht="51.75" hidden="false" customHeight="false" outlineLevel="0" collapsed="false">
      <c r="A65" s="114"/>
      <c r="B65" s="131"/>
      <c r="C65" s="131"/>
      <c r="D65" s="282"/>
      <c r="E65" s="283"/>
      <c r="F65" s="192" t="n">
        <v>1</v>
      </c>
      <c r="G65" s="291" t="s">
        <v>156</v>
      </c>
      <c r="H65" s="255"/>
      <c r="I65" s="246"/>
      <c r="J65" s="196"/>
      <c r="K65" s="185" t="n">
        <f aca="false">SUM(J65-M65)</f>
        <v>0</v>
      </c>
      <c r="L65" s="185"/>
      <c r="M65" s="198"/>
      <c r="N65" s="196" t="n">
        <v>0.4</v>
      </c>
      <c r="O65" s="185" t="n">
        <f aca="false">SUM(N65-Q65)</f>
        <v>0.4</v>
      </c>
      <c r="P65" s="185"/>
      <c r="Q65" s="198"/>
      <c r="R65" s="125" t="n">
        <f aca="false">SUM(I65+N65)</f>
        <v>0.4</v>
      </c>
      <c r="S65" s="126" t="n">
        <f aca="false">SUM(J65-R65)</f>
        <v>-0.4</v>
      </c>
      <c r="T65" s="127"/>
      <c r="U65" s="288" t="s">
        <v>171</v>
      </c>
      <c r="V65" s="288"/>
      <c r="W65" s="115"/>
      <c r="X65" s="232" t="s">
        <v>169</v>
      </c>
      <c r="Y65" s="222" t="s">
        <v>80</v>
      </c>
    </row>
    <row r="66" s="130" customFormat="true" ht="13.5" hidden="false" customHeight="true" outlineLevel="0" collapsed="false">
      <c r="A66" s="114"/>
      <c r="B66" s="131"/>
      <c r="C66" s="131"/>
      <c r="D66" s="282"/>
      <c r="E66" s="283"/>
      <c r="F66" s="192"/>
      <c r="G66" s="206" t="s">
        <v>87</v>
      </c>
      <c r="H66" s="206"/>
      <c r="I66" s="292" t="n">
        <f aca="false">SUM(I63:I65)</f>
        <v>0</v>
      </c>
      <c r="J66" s="292" t="n">
        <f aca="false">SUM(J63:J65)</f>
        <v>6.8</v>
      </c>
      <c r="K66" s="253" t="n">
        <f aca="false">SUM(K63:K65)</f>
        <v>0</v>
      </c>
      <c r="L66" s="253" t="n">
        <f aca="false">SUM(L63:L65)</f>
        <v>0</v>
      </c>
      <c r="M66" s="253" t="n">
        <f aca="false">SUM(M63:M65)</f>
        <v>6.8</v>
      </c>
      <c r="N66" s="292" t="n">
        <f aca="false">SUM(N63:N65)</f>
        <v>20.4</v>
      </c>
      <c r="O66" s="253" t="n">
        <f aca="false">SUM(O63:O65)</f>
        <v>13.7</v>
      </c>
      <c r="P66" s="253" t="n">
        <f aca="false">SUM(P63:P65)</f>
        <v>0</v>
      </c>
      <c r="Q66" s="253" t="n">
        <f aca="false">SUM(Q63:Q65)</f>
        <v>6.7</v>
      </c>
      <c r="R66" s="125" t="n">
        <f aca="false">SUM(I66+N66)</f>
        <v>20.4</v>
      </c>
      <c r="S66" s="126" t="n">
        <f aca="false">SUM(J66-R66)</f>
        <v>-13.6</v>
      </c>
      <c r="T66" s="127"/>
      <c r="U66" s="103"/>
      <c r="V66" s="103"/>
      <c r="W66" s="112"/>
      <c r="X66" s="103"/>
      <c r="Y66" s="224"/>
    </row>
    <row r="67" s="101" customFormat="true" ht="38.25" hidden="false" customHeight="true" outlineLevel="0" collapsed="false">
      <c r="A67" s="114" t="s">
        <v>68</v>
      </c>
      <c r="B67" s="131" t="s">
        <v>88</v>
      </c>
      <c r="C67" s="131" t="s">
        <v>88</v>
      </c>
      <c r="D67" s="282"/>
      <c r="E67" s="283" t="s">
        <v>172</v>
      </c>
      <c r="F67" s="192" t="n">
        <v>1</v>
      </c>
      <c r="G67" s="284" t="s">
        <v>110</v>
      </c>
      <c r="H67" s="293" t="s">
        <v>157</v>
      </c>
      <c r="I67" s="285"/>
      <c r="J67" s="184" t="n">
        <v>12</v>
      </c>
      <c r="K67" s="185" t="n">
        <f aca="false">SUM(J67-M67)</f>
        <v>0</v>
      </c>
      <c r="L67" s="163"/>
      <c r="M67" s="187" t="n">
        <v>12</v>
      </c>
      <c r="N67" s="184" t="n">
        <v>12</v>
      </c>
      <c r="O67" s="185" t="n">
        <f aca="false">SUM(N67-Q67)</f>
        <v>0</v>
      </c>
      <c r="P67" s="163"/>
      <c r="Q67" s="187" t="n">
        <v>12</v>
      </c>
      <c r="R67" s="125" t="n">
        <f aca="false">SUM(I67+N67)</f>
        <v>12</v>
      </c>
      <c r="S67" s="126" t="n">
        <f aca="false">SUM(J67-R67)</f>
        <v>0</v>
      </c>
      <c r="T67" s="127"/>
      <c r="U67" s="138" t="s">
        <v>173</v>
      </c>
      <c r="V67" s="115" t="s">
        <v>174</v>
      </c>
      <c r="W67" s="239" t="s">
        <v>175</v>
      </c>
      <c r="X67" s="115" t="s">
        <v>176</v>
      </c>
      <c r="Y67" s="129" t="s">
        <v>80</v>
      </c>
    </row>
    <row r="68" s="101" customFormat="true" ht="13.5" hidden="false" customHeight="false" outlineLevel="0" collapsed="false">
      <c r="A68" s="114"/>
      <c r="B68" s="131"/>
      <c r="C68" s="131"/>
      <c r="D68" s="282"/>
      <c r="E68" s="283"/>
      <c r="F68" s="192"/>
      <c r="G68" s="200"/>
      <c r="H68" s="194"/>
      <c r="I68" s="290"/>
      <c r="J68" s="183"/>
      <c r="K68" s="186" t="n">
        <f aca="false">SUM(J68-M68)</f>
        <v>0</v>
      </c>
      <c r="L68" s="238"/>
      <c r="M68" s="123"/>
      <c r="N68" s="183"/>
      <c r="O68" s="186" t="n">
        <f aca="false">SUM(N68-Q68)</f>
        <v>0</v>
      </c>
      <c r="P68" s="238"/>
      <c r="Q68" s="123"/>
      <c r="R68" s="125" t="n">
        <f aca="false">SUM(I68+N68)</f>
        <v>0</v>
      </c>
      <c r="S68" s="126" t="n">
        <f aca="false">SUM(J68-R68)</f>
        <v>0</v>
      </c>
      <c r="T68" s="127"/>
      <c r="U68" s="288"/>
      <c r="V68" s="288"/>
      <c r="W68" s="115"/>
      <c r="X68" s="288"/>
      <c r="Y68" s="222"/>
    </row>
    <row r="69" s="130" customFormat="true" ht="13.5" hidden="false" customHeight="true" outlineLevel="0" collapsed="false">
      <c r="A69" s="114"/>
      <c r="B69" s="131"/>
      <c r="C69" s="131"/>
      <c r="D69" s="282"/>
      <c r="E69" s="283"/>
      <c r="F69" s="192"/>
      <c r="G69" s="206" t="s">
        <v>87</v>
      </c>
      <c r="H69" s="206"/>
      <c r="I69" s="207" t="n">
        <f aca="false">SUM(I67:I68)</f>
        <v>0</v>
      </c>
      <c r="J69" s="207" t="n">
        <f aca="false">SUM(J67:J68)</f>
        <v>12</v>
      </c>
      <c r="K69" s="208" t="n">
        <f aca="false">SUM(K67:K68)</f>
        <v>0</v>
      </c>
      <c r="L69" s="253" t="n">
        <f aca="false">SUM(L67:L68)</f>
        <v>0</v>
      </c>
      <c r="M69" s="209" t="n">
        <f aca="false">SUM(M67:M68)</f>
        <v>12</v>
      </c>
      <c r="N69" s="207" t="n">
        <f aca="false">SUM(N67:N68)</f>
        <v>12</v>
      </c>
      <c r="O69" s="208" t="n">
        <f aca="false">SUM(O67:O68)</f>
        <v>0</v>
      </c>
      <c r="P69" s="253" t="n">
        <f aca="false">SUM(P67:P68)</f>
        <v>0</v>
      </c>
      <c r="Q69" s="209" t="n">
        <f aca="false">SUM(Q67:Q68)</f>
        <v>12</v>
      </c>
      <c r="R69" s="125" t="n">
        <f aca="false">SUM(I69+N69)</f>
        <v>12</v>
      </c>
      <c r="S69" s="126" t="n">
        <f aca="false">SUM(J69-R69)</f>
        <v>0</v>
      </c>
      <c r="T69" s="127"/>
      <c r="U69" s="103"/>
      <c r="V69" s="103"/>
      <c r="W69" s="112"/>
      <c r="X69" s="103"/>
      <c r="Y69" s="224"/>
    </row>
    <row r="70" s="176" customFormat="true" ht="13.5" hidden="false" customHeight="true" outlineLevel="0" collapsed="false">
      <c r="A70" s="294" t="s">
        <v>68</v>
      </c>
      <c r="B70" s="295" t="s">
        <v>88</v>
      </c>
      <c r="C70" s="296"/>
      <c r="D70" s="297"/>
      <c r="E70" s="264" t="s">
        <v>97</v>
      </c>
      <c r="F70" s="264"/>
      <c r="G70" s="264"/>
      <c r="H70" s="264"/>
      <c r="I70" s="292" t="n">
        <f aca="false">I62+I66+I69</f>
        <v>0</v>
      </c>
      <c r="J70" s="292" t="n">
        <f aca="false">J62+J66+J69</f>
        <v>441.7</v>
      </c>
      <c r="K70" s="292" t="n">
        <f aca="false">K62+K66+K69</f>
        <v>0</v>
      </c>
      <c r="L70" s="292" t="n">
        <f aca="false">L62+L66+L69</f>
        <v>0</v>
      </c>
      <c r="M70" s="292" t="n">
        <f aca="false">M62+M66+M69</f>
        <v>441.7</v>
      </c>
      <c r="N70" s="292" t="n">
        <f aca="false">N62+N66+N69</f>
        <v>267.4</v>
      </c>
      <c r="O70" s="292" t="n">
        <f aca="false">O62+O66+O69</f>
        <v>13.7</v>
      </c>
      <c r="P70" s="292" t="n">
        <f aca="false">P62+P66+P69</f>
        <v>0</v>
      </c>
      <c r="Q70" s="292" t="n">
        <f aca="false">Q62+Q66+Q69</f>
        <v>253.7</v>
      </c>
      <c r="R70" s="125" t="n">
        <f aca="false">SUM(I70+N70)</f>
        <v>267.4</v>
      </c>
      <c r="S70" s="126" t="n">
        <f aca="false">SUM(J70-R70)</f>
        <v>174.3</v>
      </c>
      <c r="T70" s="127"/>
      <c r="U70" s="155"/>
      <c r="V70" s="112"/>
      <c r="W70" s="112"/>
      <c r="X70" s="112"/>
      <c r="Y70" s="266"/>
    </row>
    <row r="71" s="176" customFormat="true" ht="32.25" hidden="false" customHeight="true" outlineLevel="0" collapsed="false">
      <c r="A71" s="102" t="s">
        <v>68</v>
      </c>
      <c r="B71" s="103" t="s">
        <v>115</v>
      </c>
      <c r="C71" s="104"/>
      <c r="D71" s="105" t="s">
        <v>177</v>
      </c>
      <c r="E71" s="298" t="s">
        <v>178</v>
      </c>
      <c r="F71" s="298"/>
      <c r="G71" s="298"/>
      <c r="H71" s="178"/>
      <c r="I71" s="178"/>
      <c r="J71" s="107"/>
      <c r="K71" s="108"/>
      <c r="L71" s="108"/>
      <c r="M71" s="108"/>
      <c r="N71" s="107"/>
      <c r="O71" s="108"/>
      <c r="P71" s="108"/>
      <c r="Q71" s="108"/>
      <c r="R71" s="125" t="n">
        <f aca="false">SUM(I71+N71)</f>
        <v>0</v>
      </c>
      <c r="S71" s="126" t="n">
        <f aca="false">SUM(J71-R71)</f>
        <v>0</v>
      </c>
      <c r="T71" s="127"/>
      <c r="U71" s="113"/>
      <c r="V71" s="112"/>
      <c r="W71" s="112"/>
      <c r="X71" s="112"/>
      <c r="Y71" s="156"/>
    </row>
    <row r="72" s="304" customFormat="true" ht="12.75" hidden="false" customHeight="true" outlineLevel="0" collapsed="false">
      <c r="A72" s="114" t="s">
        <v>68</v>
      </c>
      <c r="B72" s="115" t="s">
        <v>115</v>
      </c>
      <c r="C72" s="115" t="s">
        <v>68</v>
      </c>
      <c r="D72" s="116" t="s">
        <v>179</v>
      </c>
      <c r="E72" s="299" t="s">
        <v>180</v>
      </c>
      <c r="F72" s="300" t="n">
        <v>1</v>
      </c>
      <c r="G72" s="181" t="s">
        <v>110</v>
      </c>
      <c r="H72" s="301" t="s">
        <v>181</v>
      </c>
      <c r="I72" s="184"/>
      <c r="J72" s="302" t="n">
        <v>0.2</v>
      </c>
      <c r="K72" s="186" t="n">
        <f aca="false">SUM(J72-M72)</f>
        <v>0</v>
      </c>
      <c r="L72" s="186"/>
      <c r="M72" s="187" t="n">
        <v>0.2</v>
      </c>
      <c r="N72" s="302" t="n">
        <v>0.2</v>
      </c>
      <c r="O72" s="186" t="n">
        <f aca="false">SUM(N72-Q72)</f>
        <v>0</v>
      </c>
      <c r="P72" s="186"/>
      <c r="Q72" s="187" t="n">
        <v>0.2</v>
      </c>
      <c r="R72" s="125" t="n">
        <f aca="false">SUM(I72+N72)</f>
        <v>0.2</v>
      </c>
      <c r="S72" s="126" t="n">
        <f aca="false">SUM(J72-R72)</f>
        <v>0</v>
      </c>
      <c r="T72" s="127"/>
      <c r="U72" s="138" t="s">
        <v>182</v>
      </c>
      <c r="V72" s="303" t="n">
        <v>78</v>
      </c>
      <c r="W72" s="115" t="s">
        <v>183</v>
      </c>
      <c r="X72" s="115"/>
      <c r="Y72" s="129" t="s">
        <v>80</v>
      </c>
    </row>
    <row r="73" s="304" customFormat="true" ht="12.75" hidden="false" customHeight="false" outlineLevel="0" collapsed="false">
      <c r="A73" s="114"/>
      <c r="B73" s="115"/>
      <c r="C73" s="115"/>
      <c r="D73" s="116"/>
      <c r="E73" s="299"/>
      <c r="F73" s="279" t="n">
        <v>1</v>
      </c>
      <c r="G73" s="193" t="s">
        <v>90</v>
      </c>
      <c r="H73" s="305" t="s">
        <v>184</v>
      </c>
      <c r="I73" s="184"/>
      <c r="J73" s="302" t="n">
        <v>10.3</v>
      </c>
      <c r="K73" s="186" t="n">
        <f aca="false">SUM(J73-M73)</f>
        <v>0</v>
      </c>
      <c r="L73" s="186"/>
      <c r="M73" s="235" t="n">
        <v>10.3</v>
      </c>
      <c r="N73" s="302" t="n">
        <v>10.3</v>
      </c>
      <c r="O73" s="186" t="n">
        <f aca="false">SUM(N73-Q73)</f>
        <v>0</v>
      </c>
      <c r="P73" s="186"/>
      <c r="Q73" s="235" t="n">
        <v>10.3</v>
      </c>
      <c r="R73" s="125" t="n">
        <f aca="false">SUM(I73+N73)</f>
        <v>10.3</v>
      </c>
      <c r="S73" s="126" t="n">
        <f aca="false">SUM(J73-R73)</f>
        <v>0</v>
      </c>
      <c r="T73" s="127"/>
      <c r="U73" s="306"/>
      <c r="V73" s="307"/>
      <c r="W73" s="115"/>
      <c r="X73" s="115"/>
      <c r="Y73" s="129" t="s">
        <v>80</v>
      </c>
    </row>
    <row r="74" s="130" customFormat="true" ht="13.5" hidden="false" customHeight="false" outlineLevel="0" collapsed="false">
      <c r="A74" s="114"/>
      <c r="B74" s="115"/>
      <c r="C74" s="115"/>
      <c r="D74" s="116"/>
      <c r="E74" s="299"/>
      <c r="F74" s="279" t="n">
        <v>1</v>
      </c>
      <c r="G74" s="200" t="s">
        <v>144</v>
      </c>
      <c r="H74" s="308"/>
      <c r="I74" s="184"/>
      <c r="J74" s="302" t="n">
        <v>2</v>
      </c>
      <c r="K74" s="186" t="n">
        <f aca="false">SUM(J74-M74)</f>
        <v>0</v>
      </c>
      <c r="L74" s="186"/>
      <c r="M74" s="123" t="n">
        <v>2</v>
      </c>
      <c r="N74" s="302" t="n">
        <v>2</v>
      </c>
      <c r="O74" s="186" t="n">
        <f aca="false">SUM(N74-Q74)</f>
        <v>0</v>
      </c>
      <c r="P74" s="186"/>
      <c r="Q74" s="123" t="n">
        <v>2</v>
      </c>
      <c r="R74" s="125" t="n">
        <f aca="false">SUM(I74+N74)</f>
        <v>2</v>
      </c>
      <c r="S74" s="126" t="n">
        <f aca="false">SUM(J74-R74)</f>
        <v>0</v>
      </c>
      <c r="T74" s="127"/>
      <c r="U74" s="138"/>
      <c r="V74" s="277"/>
      <c r="W74" s="115"/>
      <c r="X74" s="115"/>
      <c r="Y74" s="222" t="s">
        <v>80</v>
      </c>
    </row>
    <row r="75" s="130" customFormat="true" ht="13.5" hidden="false" customHeight="true" outlineLevel="0" collapsed="false">
      <c r="A75" s="114"/>
      <c r="B75" s="115"/>
      <c r="C75" s="115"/>
      <c r="D75" s="116"/>
      <c r="E75" s="299"/>
      <c r="F75" s="309"/>
      <c r="G75" s="149" t="s">
        <v>87</v>
      </c>
      <c r="H75" s="149"/>
      <c r="I75" s="310" t="n">
        <f aca="false">SUM(I72:I74)</f>
        <v>0</v>
      </c>
      <c r="J75" s="310" t="n">
        <f aca="false">SUM(J72:J74)</f>
        <v>12.5</v>
      </c>
      <c r="K75" s="311" t="n">
        <f aca="false">SUM(K72:K74)</f>
        <v>0</v>
      </c>
      <c r="L75" s="311" t="n">
        <f aca="false">SUM(L72:L74)</f>
        <v>0</v>
      </c>
      <c r="M75" s="311" t="n">
        <f aca="false">SUM(M72:M74)</f>
        <v>12.5</v>
      </c>
      <c r="N75" s="310" t="n">
        <f aca="false">SUM(N72:N74)</f>
        <v>12.5</v>
      </c>
      <c r="O75" s="311" t="n">
        <f aca="false">SUM(O72:O74)</f>
        <v>0</v>
      </c>
      <c r="P75" s="311" t="n">
        <f aca="false">SUM(P72:P74)</f>
        <v>0</v>
      </c>
      <c r="Q75" s="311" t="n">
        <f aca="false">SUM(Q72:Q74)</f>
        <v>12.5</v>
      </c>
      <c r="R75" s="125" t="n">
        <f aca="false">SUM(I75+N75)</f>
        <v>12.5</v>
      </c>
      <c r="S75" s="126" t="n">
        <f aca="false">SUM(J75-R75)</f>
        <v>0</v>
      </c>
      <c r="T75" s="127"/>
      <c r="U75" s="155"/>
      <c r="V75" s="112"/>
      <c r="W75" s="112"/>
      <c r="X75" s="112"/>
      <c r="Y75" s="224"/>
    </row>
    <row r="76" s="176" customFormat="true" ht="63.75" hidden="false" customHeight="true" outlineLevel="0" collapsed="false">
      <c r="A76" s="312" t="s">
        <v>68</v>
      </c>
      <c r="B76" s="115" t="s">
        <v>115</v>
      </c>
      <c r="C76" s="115" t="s">
        <v>98</v>
      </c>
      <c r="D76" s="116" t="s">
        <v>185</v>
      </c>
      <c r="E76" s="313" t="s">
        <v>186</v>
      </c>
      <c r="F76" s="314" t="n">
        <v>1</v>
      </c>
      <c r="G76" s="315" t="s">
        <v>110</v>
      </c>
      <c r="H76" s="316" t="s">
        <v>181</v>
      </c>
      <c r="I76" s="285"/>
      <c r="J76" s="286" t="n">
        <v>1</v>
      </c>
      <c r="K76" s="317" t="n">
        <f aca="false">SUM(J76-M76)</f>
        <v>1</v>
      </c>
      <c r="L76" s="213"/>
      <c r="M76" s="229"/>
      <c r="N76" s="286" t="n">
        <v>0.6</v>
      </c>
      <c r="O76" s="317" t="n">
        <f aca="false">SUM(N76-Q76)</f>
        <v>0.6</v>
      </c>
      <c r="P76" s="213"/>
      <c r="Q76" s="229"/>
      <c r="R76" s="125" t="n">
        <f aca="false">SUM(I76+N76)</f>
        <v>0.6</v>
      </c>
      <c r="S76" s="126" t="n">
        <f aca="false">SUM(J76-R76)</f>
        <v>0.4</v>
      </c>
      <c r="T76" s="127"/>
      <c r="U76" s="138" t="s">
        <v>187</v>
      </c>
      <c r="V76" s="191" t="n">
        <v>1</v>
      </c>
      <c r="W76" s="191" t="n">
        <v>3</v>
      </c>
      <c r="X76" s="165" t="s">
        <v>188</v>
      </c>
      <c r="Y76" s="129" t="s">
        <v>80</v>
      </c>
    </row>
    <row r="77" s="176" customFormat="true" ht="13.5" hidden="false" customHeight="false" outlineLevel="0" collapsed="false">
      <c r="A77" s="312"/>
      <c r="B77" s="115"/>
      <c r="C77" s="115"/>
      <c r="D77" s="116"/>
      <c r="E77" s="313"/>
      <c r="F77" s="314" t="n">
        <v>1</v>
      </c>
      <c r="G77" s="318" t="s">
        <v>110</v>
      </c>
      <c r="H77" s="319" t="s">
        <v>181</v>
      </c>
      <c r="I77" s="320"/>
      <c r="J77" s="122"/>
      <c r="K77" s="317" t="n">
        <f aca="false">SUM(J77-M77)</f>
        <v>0</v>
      </c>
      <c r="L77" s="317"/>
      <c r="M77" s="124"/>
      <c r="N77" s="122"/>
      <c r="O77" s="317" t="n">
        <f aca="false">SUM(N77-Q77)</f>
        <v>0</v>
      </c>
      <c r="P77" s="317"/>
      <c r="Q77" s="124"/>
      <c r="R77" s="125" t="n">
        <f aca="false">SUM(I77+N77)</f>
        <v>0</v>
      </c>
      <c r="S77" s="126" t="n">
        <f aca="false">SUM(J77-R77)</f>
        <v>0</v>
      </c>
      <c r="T77" s="127"/>
      <c r="U77" s="138"/>
      <c r="V77" s="138"/>
      <c r="W77" s="115"/>
      <c r="X77" s="115"/>
      <c r="Y77" s="129" t="s">
        <v>80</v>
      </c>
    </row>
    <row r="78" customFormat="false" ht="13.5" hidden="false" customHeight="true" outlineLevel="0" collapsed="false">
      <c r="A78" s="312"/>
      <c r="B78" s="115"/>
      <c r="C78" s="115"/>
      <c r="D78" s="116"/>
      <c r="E78" s="313"/>
      <c r="F78" s="321"/>
      <c r="G78" s="84" t="s">
        <v>87</v>
      </c>
      <c r="H78" s="84"/>
      <c r="I78" s="310" t="n">
        <f aca="false">SUM(I76:I77)</f>
        <v>0</v>
      </c>
      <c r="J78" s="292" t="n">
        <f aca="false">SUM(J76:J77)</f>
        <v>1</v>
      </c>
      <c r="K78" s="322" t="n">
        <f aca="false">SUM(K76:K77)</f>
        <v>1</v>
      </c>
      <c r="L78" s="322" t="n">
        <f aca="false">SUM(L76:L77)</f>
        <v>0</v>
      </c>
      <c r="M78" s="223" t="n">
        <f aca="false">SUM(M76:M77)</f>
        <v>0</v>
      </c>
      <c r="N78" s="292" t="n">
        <f aca="false">SUM(N76:N77)</f>
        <v>0.6</v>
      </c>
      <c r="O78" s="322" t="n">
        <f aca="false">SUM(O76:O77)</f>
        <v>0.6</v>
      </c>
      <c r="P78" s="322" t="n">
        <f aca="false">SUM(P76:P77)</f>
        <v>0</v>
      </c>
      <c r="Q78" s="223" t="n">
        <f aca="false">SUM(Q76:Q77)</f>
        <v>0</v>
      </c>
      <c r="R78" s="125" t="n">
        <f aca="false">SUM(I78+N78)</f>
        <v>0.6</v>
      </c>
      <c r="S78" s="126" t="n">
        <f aca="false">SUM(J78-R78)</f>
        <v>0.4</v>
      </c>
      <c r="T78" s="127"/>
      <c r="U78" s="138"/>
      <c r="V78" s="112"/>
      <c r="W78" s="112"/>
      <c r="X78" s="112"/>
      <c r="Y78" s="224"/>
    </row>
    <row r="79" s="176" customFormat="true" ht="12.75" hidden="false" customHeight="true" outlineLevel="0" collapsed="false">
      <c r="A79" s="312" t="s">
        <v>68</v>
      </c>
      <c r="B79" s="115" t="s">
        <v>115</v>
      </c>
      <c r="C79" s="115" t="s">
        <v>88</v>
      </c>
      <c r="D79" s="116" t="s">
        <v>185</v>
      </c>
      <c r="E79" s="313" t="s">
        <v>189</v>
      </c>
      <c r="F79" s="314" t="n">
        <v>1</v>
      </c>
      <c r="G79" s="315" t="s">
        <v>110</v>
      </c>
      <c r="H79" s="316" t="s">
        <v>181</v>
      </c>
      <c r="I79" s="323"/>
      <c r="J79" s="286" t="n">
        <v>95.8</v>
      </c>
      <c r="K79" s="213" t="n">
        <f aca="false">SUM(J79-M79)</f>
        <v>0</v>
      </c>
      <c r="L79" s="213"/>
      <c r="M79" s="229" t="n">
        <v>95.8</v>
      </c>
      <c r="N79" s="286" t="n">
        <v>95.8</v>
      </c>
      <c r="O79" s="213" t="n">
        <f aca="false">SUM(N79-Q79)</f>
        <v>0</v>
      </c>
      <c r="P79" s="213"/>
      <c r="Q79" s="229" t="n">
        <v>95.8</v>
      </c>
      <c r="R79" s="125" t="n">
        <f aca="false">SUM(I79+N79)</f>
        <v>95.8</v>
      </c>
      <c r="S79" s="126" t="n">
        <f aca="false">SUM(J79-R79)</f>
        <v>0</v>
      </c>
      <c r="T79" s="127"/>
      <c r="U79" s="138"/>
      <c r="V79" s="115"/>
      <c r="W79" s="115"/>
      <c r="X79" s="115"/>
      <c r="Y79" s="129" t="s">
        <v>80</v>
      </c>
    </row>
    <row r="80" customFormat="false" ht="26.25" hidden="false" customHeight="false" outlineLevel="0" collapsed="false">
      <c r="A80" s="312"/>
      <c r="B80" s="115"/>
      <c r="C80" s="115"/>
      <c r="D80" s="116"/>
      <c r="E80" s="313"/>
      <c r="F80" s="324" t="n">
        <v>1</v>
      </c>
      <c r="G80" s="325" t="s">
        <v>110</v>
      </c>
      <c r="H80" s="326" t="s">
        <v>181</v>
      </c>
      <c r="I80" s="327"/>
      <c r="J80" s="302"/>
      <c r="K80" s="186" t="n">
        <f aca="false">SUM(J80-M80)</f>
        <v>0</v>
      </c>
      <c r="L80" s="188"/>
      <c r="M80" s="189"/>
      <c r="N80" s="302"/>
      <c r="O80" s="186" t="n">
        <f aca="false">SUM(N80-Q80)</f>
        <v>0</v>
      </c>
      <c r="P80" s="188"/>
      <c r="Q80" s="189"/>
      <c r="R80" s="125" t="n">
        <f aca="false">SUM(I80+N80)</f>
        <v>0</v>
      </c>
      <c r="S80" s="126" t="n">
        <f aca="false">SUM(J80-R80)</f>
        <v>0</v>
      </c>
      <c r="T80" s="127"/>
      <c r="U80" s="138" t="s">
        <v>190</v>
      </c>
      <c r="V80" s="115" t="s">
        <v>191</v>
      </c>
      <c r="W80" s="115" t="s">
        <v>192</v>
      </c>
      <c r="X80" s="115"/>
      <c r="Y80" s="222" t="s">
        <v>80</v>
      </c>
    </row>
    <row r="81" customFormat="false" ht="13.5" hidden="false" customHeight="true" outlineLevel="0" collapsed="false">
      <c r="A81" s="312"/>
      <c r="B81" s="115"/>
      <c r="C81" s="115"/>
      <c r="D81" s="116"/>
      <c r="E81" s="313"/>
      <c r="F81" s="321"/>
      <c r="G81" s="84" t="s">
        <v>87</v>
      </c>
      <c r="H81" s="84"/>
      <c r="I81" s="310" t="n">
        <f aca="false">SUM(I79:I80)</f>
        <v>0</v>
      </c>
      <c r="J81" s="292" t="n">
        <f aca="false">SUM(J79:J80)</f>
        <v>95.8</v>
      </c>
      <c r="K81" s="322" t="n">
        <f aca="false">SUM(K79:K80)</f>
        <v>0</v>
      </c>
      <c r="L81" s="322" t="n">
        <f aca="false">SUM(L79:L80)</f>
        <v>0</v>
      </c>
      <c r="M81" s="223" t="n">
        <f aca="false">SUM(M79:M80)</f>
        <v>95.8</v>
      </c>
      <c r="N81" s="292" t="n">
        <f aca="false">SUM(N79:N80)</f>
        <v>95.8</v>
      </c>
      <c r="O81" s="322" t="n">
        <f aca="false">SUM(O79:O80)</f>
        <v>0</v>
      </c>
      <c r="P81" s="322" t="n">
        <f aca="false">SUM(P79:P80)</f>
        <v>0</v>
      </c>
      <c r="Q81" s="223" t="n">
        <f aca="false">SUM(Q79:Q80)</f>
        <v>95.8</v>
      </c>
      <c r="R81" s="125" t="n">
        <f aca="false">SUM(I81+N81)</f>
        <v>95.8</v>
      </c>
      <c r="S81" s="126" t="n">
        <f aca="false">SUM(J81-R81)</f>
        <v>0</v>
      </c>
      <c r="T81" s="127"/>
      <c r="U81" s="155"/>
      <c r="V81" s="112"/>
      <c r="W81" s="112"/>
      <c r="X81" s="112"/>
      <c r="Y81" s="224"/>
    </row>
    <row r="82" s="176" customFormat="true" ht="13.5" hidden="false" customHeight="true" outlineLevel="0" collapsed="false">
      <c r="A82" s="170" t="s">
        <v>68</v>
      </c>
      <c r="B82" s="103" t="s">
        <v>115</v>
      </c>
      <c r="C82" s="262"/>
      <c r="D82" s="263"/>
      <c r="E82" s="173" t="s">
        <v>97</v>
      </c>
      <c r="F82" s="173"/>
      <c r="G82" s="173"/>
      <c r="H82" s="173"/>
      <c r="I82" s="328" t="n">
        <f aca="false">I75+I78+I81</f>
        <v>0</v>
      </c>
      <c r="J82" s="328" t="n">
        <f aca="false">J75+J78+J81</f>
        <v>109.3</v>
      </c>
      <c r="K82" s="329" t="n">
        <f aca="false">K75+K78+K81</f>
        <v>1</v>
      </c>
      <c r="L82" s="329" t="n">
        <f aca="false">L75+L78+L81</f>
        <v>0</v>
      </c>
      <c r="M82" s="329" t="n">
        <f aca="false">M75+M78+M81</f>
        <v>108.3</v>
      </c>
      <c r="N82" s="328" t="n">
        <f aca="false">N75+N78+N81</f>
        <v>108.9</v>
      </c>
      <c r="O82" s="329" t="n">
        <f aca="false">O75+O78+O81</f>
        <v>0.6</v>
      </c>
      <c r="P82" s="329" t="n">
        <f aca="false">P75+P78+P81</f>
        <v>0</v>
      </c>
      <c r="Q82" s="329" t="n">
        <f aca="false">Q75+Q78+Q81</f>
        <v>108.3</v>
      </c>
      <c r="R82" s="125" t="n">
        <f aca="false">SUM(I82+N82)</f>
        <v>108.9</v>
      </c>
      <c r="S82" s="126" t="n">
        <f aca="false">SUM(J82-R82)</f>
        <v>0.400000000000006</v>
      </c>
      <c r="T82" s="127"/>
      <c r="U82" s="155"/>
      <c r="V82" s="112"/>
      <c r="W82" s="112"/>
      <c r="X82" s="112"/>
      <c r="Y82" s="266"/>
    </row>
    <row r="83" s="101" customFormat="true" ht="29.25" hidden="false" customHeight="true" outlineLevel="0" collapsed="false">
      <c r="A83" s="102" t="s">
        <v>68</v>
      </c>
      <c r="B83" s="103" t="s">
        <v>125</v>
      </c>
      <c r="C83" s="104"/>
      <c r="D83" s="105"/>
      <c r="E83" s="177" t="s">
        <v>193</v>
      </c>
      <c r="F83" s="177"/>
      <c r="G83" s="177"/>
      <c r="H83" s="178"/>
      <c r="I83" s="178"/>
      <c r="J83" s="107"/>
      <c r="K83" s="108"/>
      <c r="L83" s="108"/>
      <c r="M83" s="108"/>
      <c r="N83" s="107"/>
      <c r="O83" s="108"/>
      <c r="P83" s="108"/>
      <c r="Q83" s="108"/>
      <c r="R83" s="125" t="n">
        <f aca="false">SUM(I83+N83)</f>
        <v>0</v>
      </c>
      <c r="S83" s="126" t="n">
        <f aca="false">SUM(J83-R83)</f>
        <v>0</v>
      </c>
      <c r="T83" s="127"/>
      <c r="U83" s="113"/>
      <c r="V83" s="112"/>
      <c r="W83" s="112"/>
      <c r="X83" s="112"/>
      <c r="Y83" s="113"/>
    </row>
    <row r="84" s="101" customFormat="true" ht="41.25" hidden="false" customHeight="true" outlineLevel="0" collapsed="false">
      <c r="A84" s="114" t="s">
        <v>68</v>
      </c>
      <c r="B84" s="115" t="s">
        <v>125</v>
      </c>
      <c r="C84" s="115" t="s">
        <v>68</v>
      </c>
      <c r="D84" s="116"/>
      <c r="E84" s="330" t="s">
        <v>194</v>
      </c>
      <c r="F84" s="300" t="n">
        <v>1</v>
      </c>
      <c r="G84" s="331" t="s">
        <v>110</v>
      </c>
      <c r="H84" s="316" t="s">
        <v>195</v>
      </c>
      <c r="I84" s="285"/>
      <c r="J84" s="302" t="n">
        <v>4</v>
      </c>
      <c r="K84" s="186" t="n">
        <f aca="false">SUM(J84-M84)</f>
        <v>4</v>
      </c>
      <c r="L84" s="188"/>
      <c r="M84" s="189"/>
      <c r="N84" s="302" t="n">
        <v>1</v>
      </c>
      <c r="O84" s="186" t="n">
        <f aca="false">SUM(N84-Q84)</f>
        <v>1</v>
      </c>
      <c r="P84" s="188"/>
      <c r="Q84" s="189"/>
      <c r="R84" s="125" t="n">
        <f aca="false">SUM(I84+N84)</f>
        <v>1</v>
      </c>
      <c r="S84" s="126" t="n">
        <f aca="false">SUM(J84-R84)</f>
        <v>3</v>
      </c>
      <c r="T84" s="127"/>
      <c r="U84" s="138" t="s">
        <v>196</v>
      </c>
      <c r="V84" s="191" t="n">
        <v>100</v>
      </c>
      <c r="W84" s="115" t="s">
        <v>197</v>
      </c>
      <c r="X84" s="115"/>
      <c r="Y84" s="129" t="s">
        <v>80</v>
      </c>
    </row>
    <row r="85" s="130" customFormat="true" ht="13.5" hidden="false" customHeight="false" outlineLevel="0" collapsed="false">
      <c r="A85" s="114"/>
      <c r="B85" s="115"/>
      <c r="C85" s="115"/>
      <c r="D85" s="116"/>
      <c r="E85" s="330"/>
      <c r="F85" s="332" t="n">
        <v>1</v>
      </c>
      <c r="G85" s="333" t="s">
        <v>110</v>
      </c>
      <c r="H85" s="316" t="s">
        <v>195</v>
      </c>
      <c r="I85" s="334"/>
      <c r="J85" s="335"/>
      <c r="K85" s="186" t="n">
        <f aca="false">SUM(J85-M85)</f>
        <v>0</v>
      </c>
      <c r="L85" s="336"/>
      <c r="M85" s="337"/>
      <c r="N85" s="335"/>
      <c r="O85" s="186" t="n">
        <f aca="false">SUM(N85-Q85)</f>
        <v>0</v>
      </c>
      <c r="P85" s="336"/>
      <c r="Q85" s="337"/>
      <c r="R85" s="125" t="n">
        <f aca="false">SUM(I85+N85)</f>
        <v>0</v>
      </c>
      <c r="S85" s="126" t="n">
        <f aca="false">SUM(J85-R85)</f>
        <v>0</v>
      </c>
      <c r="T85" s="127"/>
      <c r="U85" s="138"/>
      <c r="V85" s="338"/>
      <c r="W85" s="115"/>
      <c r="X85" s="115"/>
      <c r="Y85" s="222" t="s">
        <v>80</v>
      </c>
    </row>
    <row r="86" s="130" customFormat="true" ht="13.5" hidden="false" customHeight="true" outlineLevel="0" collapsed="false">
      <c r="A86" s="114"/>
      <c r="B86" s="115"/>
      <c r="C86" s="115"/>
      <c r="D86" s="116"/>
      <c r="E86" s="330"/>
      <c r="F86" s="332"/>
      <c r="G86" s="84" t="s">
        <v>87</v>
      </c>
      <c r="H86" s="84"/>
      <c r="I86" s="292" t="n">
        <f aca="false">SUM(I84:I85)</f>
        <v>0</v>
      </c>
      <c r="J86" s="242" t="n">
        <f aca="false">SUM(J84:J85)</f>
        <v>4</v>
      </c>
      <c r="K86" s="339" t="n">
        <f aca="false">SUM(K84:K85)</f>
        <v>4</v>
      </c>
      <c r="L86" s="322" t="n">
        <f aca="false">SUM(L84:L85)</f>
        <v>0</v>
      </c>
      <c r="M86" s="223" t="n">
        <f aca="false">SUM(M84:M85)</f>
        <v>0</v>
      </c>
      <c r="N86" s="242" t="n">
        <f aca="false">SUM(N84:N85)</f>
        <v>1</v>
      </c>
      <c r="O86" s="339" t="n">
        <f aca="false">SUM(O84:O85)</f>
        <v>1</v>
      </c>
      <c r="P86" s="322" t="n">
        <f aca="false">SUM(P84:P85)</f>
        <v>0</v>
      </c>
      <c r="Q86" s="223" t="n">
        <f aca="false">SUM(Q84:Q85)</f>
        <v>0</v>
      </c>
      <c r="R86" s="125" t="n">
        <f aca="false">SUM(I86+N86)</f>
        <v>1</v>
      </c>
      <c r="S86" s="126" t="n">
        <f aca="false">SUM(J86-R86)</f>
        <v>3</v>
      </c>
      <c r="T86" s="127"/>
      <c r="U86" s="155"/>
      <c r="V86" s="340"/>
      <c r="W86" s="112"/>
      <c r="X86" s="112"/>
      <c r="Y86" s="224"/>
    </row>
    <row r="87" s="101" customFormat="true" ht="25.5" hidden="false" customHeight="true" outlineLevel="0" collapsed="false">
      <c r="A87" s="114" t="s">
        <v>68</v>
      </c>
      <c r="B87" s="115" t="s">
        <v>125</v>
      </c>
      <c r="C87" s="115" t="s">
        <v>98</v>
      </c>
      <c r="D87" s="116"/>
      <c r="E87" s="341" t="s">
        <v>198</v>
      </c>
      <c r="F87" s="342" t="n">
        <v>1</v>
      </c>
      <c r="G87" s="333" t="s">
        <v>110</v>
      </c>
      <c r="H87" s="343" t="s">
        <v>195</v>
      </c>
      <c r="I87" s="285"/>
      <c r="J87" s="286" t="n">
        <v>26.2</v>
      </c>
      <c r="K87" s="186" t="n">
        <f aca="false">SUM(J87-M87)</f>
        <v>0</v>
      </c>
      <c r="L87" s="213"/>
      <c r="M87" s="229" t="n">
        <v>26.2</v>
      </c>
      <c r="N87" s="286" t="n">
        <v>19.7</v>
      </c>
      <c r="O87" s="186" t="n">
        <f aca="false">SUM(N87-Q87)</f>
        <v>0</v>
      </c>
      <c r="P87" s="213"/>
      <c r="Q87" s="229" t="n">
        <v>19.7</v>
      </c>
      <c r="R87" s="125" t="n">
        <f aca="false">SUM(I87+N87)</f>
        <v>19.7</v>
      </c>
      <c r="S87" s="126" t="n">
        <f aca="false">SUM(J87-R87)</f>
        <v>6.5</v>
      </c>
      <c r="T87" s="127"/>
      <c r="U87" s="344" t="s">
        <v>199</v>
      </c>
      <c r="V87" s="338" t="s">
        <v>200</v>
      </c>
      <c r="W87" s="239" t="s">
        <v>61</v>
      </c>
      <c r="X87" s="115" t="s">
        <v>201</v>
      </c>
      <c r="Y87" s="129" t="s">
        <v>80</v>
      </c>
    </row>
    <row r="88" s="130" customFormat="true" ht="12.75" hidden="false" customHeight="false" outlineLevel="0" collapsed="false">
      <c r="A88" s="114"/>
      <c r="B88" s="115"/>
      <c r="C88" s="115"/>
      <c r="D88" s="116"/>
      <c r="E88" s="341"/>
      <c r="F88" s="342" t="n">
        <v>1</v>
      </c>
      <c r="G88" s="345" t="s">
        <v>110</v>
      </c>
      <c r="H88" s="346" t="s">
        <v>195</v>
      </c>
      <c r="I88" s="246"/>
      <c r="J88" s="247"/>
      <c r="K88" s="185" t="n">
        <f aca="false">SUM(J88-M88)</f>
        <v>0</v>
      </c>
      <c r="L88" s="234"/>
      <c r="M88" s="197"/>
      <c r="N88" s="247"/>
      <c r="O88" s="185" t="n">
        <f aca="false">SUM(N88-Q88)</f>
        <v>0</v>
      </c>
      <c r="P88" s="234"/>
      <c r="Q88" s="197"/>
      <c r="R88" s="125" t="n">
        <f aca="false">SUM(I88+N88)</f>
        <v>0</v>
      </c>
      <c r="S88" s="126" t="n">
        <f aca="false">SUM(J88-R88)</f>
        <v>0</v>
      </c>
      <c r="T88" s="127"/>
      <c r="U88" s="138"/>
      <c r="V88" s="338"/>
      <c r="W88" s="115"/>
      <c r="X88" s="115"/>
      <c r="Y88" s="222" t="s">
        <v>80</v>
      </c>
    </row>
    <row r="89" s="130" customFormat="true" ht="13.5" hidden="false" customHeight="false" outlineLevel="0" collapsed="false">
      <c r="A89" s="114"/>
      <c r="B89" s="115"/>
      <c r="C89" s="115"/>
      <c r="D89" s="116"/>
      <c r="E89" s="341"/>
      <c r="F89" s="342" t="n">
        <v>1</v>
      </c>
      <c r="G89" s="345" t="s">
        <v>110</v>
      </c>
      <c r="H89" s="347" t="s">
        <v>195</v>
      </c>
      <c r="I89" s="246"/>
      <c r="J89" s="247"/>
      <c r="K89" s="185" t="n">
        <f aca="false">SUM(J89-M89)</f>
        <v>0</v>
      </c>
      <c r="L89" s="234"/>
      <c r="M89" s="197"/>
      <c r="N89" s="247"/>
      <c r="O89" s="185" t="n">
        <f aca="false">SUM(N89-Q89)</f>
        <v>0</v>
      </c>
      <c r="P89" s="234"/>
      <c r="Q89" s="197"/>
      <c r="R89" s="125" t="n">
        <f aca="false">SUM(I89+N89)</f>
        <v>0</v>
      </c>
      <c r="S89" s="126" t="n">
        <f aca="false">SUM(J89-R89)</f>
        <v>0</v>
      </c>
      <c r="T89" s="127"/>
      <c r="U89" s="138"/>
      <c r="V89" s="338"/>
      <c r="W89" s="115"/>
      <c r="X89" s="115"/>
      <c r="Y89" s="222" t="s">
        <v>80</v>
      </c>
    </row>
    <row r="90" s="130" customFormat="true" ht="13.5" hidden="false" customHeight="true" outlineLevel="0" collapsed="false">
      <c r="A90" s="114"/>
      <c r="B90" s="115"/>
      <c r="C90" s="115"/>
      <c r="D90" s="116"/>
      <c r="E90" s="341"/>
      <c r="F90" s="348"/>
      <c r="G90" s="84" t="s">
        <v>87</v>
      </c>
      <c r="H90" s="84"/>
      <c r="I90" s="292" t="n">
        <f aca="false">SUM(I87:I89)</f>
        <v>0</v>
      </c>
      <c r="J90" s="242" t="n">
        <f aca="false">SUM(J87:J89)</f>
        <v>26.2</v>
      </c>
      <c r="K90" s="209" t="n">
        <f aca="false">SUM(K87:K89)</f>
        <v>0</v>
      </c>
      <c r="L90" s="209" t="n">
        <f aca="false">SUM(L87:L89)</f>
        <v>0</v>
      </c>
      <c r="M90" s="209" t="n">
        <f aca="false">SUM(M87:M89)</f>
        <v>26.2</v>
      </c>
      <c r="N90" s="242" t="n">
        <f aca="false">SUM(N87:N89)</f>
        <v>19.7</v>
      </c>
      <c r="O90" s="209" t="n">
        <f aca="false">SUM(O87:O89)</f>
        <v>0</v>
      </c>
      <c r="P90" s="209" t="n">
        <f aca="false">SUM(P87:P89)</f>
        <v>0</v>
      </c>
      <c r="Q90" s="209" t="n">
        <f aca="false">SUM(Q87:Q89)</f>
        <v>19.7</v>
      </c>
      <c r="R90" s="125" t="n">
        <f aca="false">SUM(I90+N90)</f>
        <v>19.7</v>
      </c>
      <c r="S90" s="126" t="n">
        <f aca="false">SUM(J90-R90)</f>
        <v>6.5</v>
      </c>
      <c r="T90" s="127"/>
      <c r="U90" s="155"/>
      <c r="V90" s="340"/>
      <c r="W90" s="112"/>
      <c r="X90" s="112"/>
      <c r="Y90" s="224"/>
    </row>
    <row r="91" s="101" customFormat="true" ht="30.75" hidden="false" customHeight="true" outlineLevel="0" collapsed="false">
      <c r="A91" s="114" t="s">
        <v>68</v>
      </c>
      <c r="B91" s="115" t="s">
        <v>125</v>
      </c>
      <c r="C91" s="115" t="s">
        <v>88</v>
      </c>
      <c r="D91" s="116"/>
      <c r="E91" s="117" t="s">
        <v>202</v>
      </c>
      <c r="F91" s="118" t="s">
        <v>56</v>
      </c>
      <c r="G91" s="349" t="s">
        <v>110</v>
      </c>
      <c r="H91" s="350" t="s">
        <v>203</v>
      </c>
      <c r="I91" s="285"/>
      <c r="J91" s="286" t="n">
        <v>15.5</v>
      </c>
      <c r="K91" s="213" t="n">
        <f aca="false">SUM(J91-M91)</f>
        <v>15.5</v>
      </c>
      <c r="L91" s="214"/>
      <c r="M91" s="229"/>
      <c r="N91" s="286" t="n">
        <v>11.8</v>
      </c>
      <c r="O91" s="213" t="n">
        <f aca="false">SUM(N91-Q91)</f>
        <v>11.8</v>
      </c>
      <c r="P91" s="214"/>
      <c r="Q91" s="229"/>
      <c r="R91" s="125" t="n">
        <f aca="false">SUM(I91+N91)</f>
        <v>11.8</v>
      </c>
      <c r="S91" s="126" t="n">
        <f aca="false">SUM(J91-R91)</f>
        <v>3.7</v>
      </c>
      <c r="T91" s="127"/>
      <c r="U91" s="138" t="s">
        <v>196</v>
      </c>
      <c r="V91" s="191" t="n">
        <v>100</v>
      </c>
      <c r="W91" s="115" t="s">
        <v>197</v>
      </c>
      <c r="X91" s="115"/>
      <c r="Y91" s="129" t="s">
        <v>80</v>
      </c>
    </row>
    <row r="92" s="101" customFormat="true" ht="13.5" hidden="false" customHeight="false" outlineLevel="0" collapsed="false">
      <c r="A92" s="114"/>
      <c r="B92" s="115"/>
      <c r="C92" s="115"/>
      <c r="D92" s="116"/>
      <c r="E92" s="117"/>
      <c r="F92" s="118"/>
      <c r="G92" s="349"/>
      <c r="H92" s="350"/>
      <c r="I92" s="290"/>
      <c r="J92" s="351"/>
      <c r="K92" s="185" t="n">
        <f aca="false">SUM(J92-M92)</f>
        <v>0</v>
      </c>
      <c r="L92" s="188"/>
      <c r="M92" s="187"/>
      <c r="N92" s="351"/>
      <c r="O92" s="185" t="n">
        <f aca="false">SUM(N92-Q92)</f>
        <v>0</v>
      </c>
      <c r="P92" s="188"/>
      <c r="Q92" s="187"/>
      <c r="R92" s="125" t="n">
        <f aca="false">SUM(I92+N92)</f>
        <v>0</v>
      </c>
      <c r="S92" s="126" t="n">
        <f aca="false">SUM(J92-R92)</f>
        <v>0</v>
      </c>
      <c r="T92" s="127"/>
      <c r="U92" s="344"/>
      <c r="V92" s="338"/>
      <c r="W92" s="115"/>
      <c r="X92" s="115"/>
      <c r="Y92" s="129"/>
    </row>
    <row r="93" s="130" customFormat="true" ht="13.5" hidden="false" customHeight="true" outlineLevel="0" collapsed="false">
      <c r="A93" s="114"/>
      <c r="B93" s="115"/>
      <c r="C93" s="115"/>
      <c r="D93" s="116"/>
      <c r="E93" s="117"/>
      <c r="F93" s="352"/>
      <c r="G93" s="353" t="s">
        <v>87</v>
      </c>
      <c r="H93" s="353"/>
      <c r="I93" s="292" t="n">
        <f aca="false">SUM(I91:I92)</f>
        <v>0</v>
      </c>
      <c r="J93" s="292" t="n">
        <f aca="false">SUM(J91:J92)</f>
        <v>15.5</v>
      </c>
      <c r="K93" s="253" t="n">
        <f aca="false">SUM(K91:K92)</f>
        <v>15.5</v>
      </c>
      <c r="L93" s="253" t="n">
        <f aca="false">SUM(L91:L92)</f>
        <v>0</v>
      </c>
      <c r="M93" s="209" t="n">
        <f aca="false">SUM(M91:M92)</f>
        <v>0</v>
      </c>
      <c r="N93" s="292" t="n">
        <f aca="false">SUM(N91:N92)</f>
        <v>11.8</v>
      </c>
      <c r="O93" s="253" t="n">
        <f aca="false">SUM(O91:O92)</f>
        <v>11.8</v>
      </c>
      <c r="P93" s="253" t="n">
        <f aca="false">SUM(P91:P92)</f>
        <v>0</v>
      </c>
      <c r="Q93" s="209" t="n">
        <f aca="false">SUM(Q91:Q92)</f>
        <v>0</v>
      </c>
      <c r="R93" s="125" t="n">
        <f aca="false">SUM(I93+N93)</f>
        <v>11.8</v>
      </c>
      <c r="S93" s="126" t="n">
        <f aca="false">SUM(J93-R93)</f>
        <v>3.7</v>
      </c>
      <c r="T93" s="127"/>
      <c r="U93" s="155"/>
      <c r="V93" s="340"/>
      <c r="W93" s="112"/>
      <c r="X93" s="112"/>
      <c r="Y93" s="224"/>
    </row>
    <row r="94" s="130" customFormat="true" ht="76.5" hidden="false" customHeight="true" outlineLevel="0" collapsed="false">
      <c r="A94" s="114" t="s">
        <v>68</v>
      </c>
      <c r="B94" s="115" t="s">
        <v>125</v>
      </c>
      <c r="C94" s="115" t="s">
        <v>115</v>
      </c>
      <c r="D94" s="116"/>
      <c r="E94" s="313" t="s">
        <v>204</v>
      </c>
      <c r="F94" s="332" t="n">
        <v>1</v>
      </c>
      <c r="G94" s="333" t="s">
        <v>110</v>
      </c>
      <c r="H94" s="316" t="s">
        <v>195</v>
      </c>
      <c r="I94" s="290"/>
      <c r="J94" s="247" t="n">
        <v>36</v>
      </c>
      <c r="K94" s="213" t="n">
        <f aca="false">SUM(J94-M94)</f>
        <v>0</v>
      </c>
      <c r="L94" s="234"/>
      <c r="M94" s="235" t="n">
        <v>36</v>
      </c>
      <c r="N94" s="247" t="n">
        <v>3</v>
      </c>
      <c r="O94" s="213" t="n">
        <f aca="false">SUM(N94-Q94)</f>
        <v>0</v>
      </c>
      <c r="P94" s="234"/>
      <c r="Q94" s="235" t="n">
        <v>3</v>
      </c>
      <c r="R94" s="125" t="n">
        <f aca="false">SUM(I94+N94)</f>
        <v>3</v>
      </c>
      <c r="S94" s="126" t="n">
        <f aca="false">SUM(J94-R94)</f>
        <v>33</v>
      </c>
      <c r="T94" s="127"/>
      <c r="U94" s="138" t="s">
        <v>205</v>
      </c>
      <c r="V94" s="338" t="s">
        <v>206</v>
      </c>
      <c r="W94" s="261" t="s">
        <v>56</v>
      </c>
      <c r="X94" s="354" t="s">
        <v>207</v>
      </c>
      <c r="Y94" s="222" t="s">
        <v>80</v>
      </c>
    </row>
    <row r="95" s="130" customFormat="true" ht="64.5" hidden="false" customHeight="false" outlineLevel="0" collapsed="false">
      <c r="A95" s="114"/>
      <c r="B95" s="115"/>
      <c r="C95" s="115"/>
      <c r="D95" s="116"/>
      <c r="E95" s="313"/>
      <c r="F95" s="332"/>
      <c r="G95" s="333"/>
      <c r="H95" s="316"/>
      <c r="I95" s="334"/>
      <c r="J95" s="335"/>
      <c r="K95" s="186"/>
      <c r="L95" s="336"/>
      <c r="M95" s="337"/>
      <c r="N95" s="335"/>
      <c r="O95" s="186"/>
      <c r="P95" s="336"/>
      <c r="Q95" s="337"/>
      <c r="R95" s="125" t="n">
        <f aca="false">SUM(I95+N95)</f>
        <v>0</v>
      </c>
      <c r="S95" s="126" t="n">
        <f aca="false">SUM(J95-R95)</f>
        <v>0</v>
      </c>
      <c r="T95" s="127"/>
      <c r="U95" s="138"/>
      <c r="V95" s="338"/>
      <c r="W95" s="261"/>
      <c r="X95" s="355" t="s">
        <v>208</v>
      </c>
      <c r="Y95" s="222" t="s">
        <v>80</v>
      </c>
    </row>
    <row r="96" s="130" customFormat="true" ht="77.25" hidden="false" customHeight="true" outlineLevel="0" collapsed="false">
      <c r="A96" s="114"/>
      <c r="B96" s="115"/>
      <c r="C96" s="115"/>
      <c r="D96" s="116"/>
      <c r="E96" s="313"/>
      <c r="F96" s="356"/>
      <c r="G96" s="84" t="s">
        <v>87</v>
      </c>
      <c r="H96" s="84"/>
      <c r="I96" s="292" t="n">
        <f aca="false">SUM(I94:I95)</f>
        <v>0</v>
      </c>
      <c r="J96" s="242" t="n">
        <f aca="false">SUM(J94:J95)</f>
        <v>36</v>
      </c>
      <c r="K96" s="339" t="n">
        <f aca="false">SUM(K94:K95)</f>
        <v>0</v>
      </c>
      <c r="L96" s="322" t="n">
        <f aca="false">SUM(L94:L95)</f>
        <v>0</v>
      </c>
      <c r="M96" s="223" t="n">
        <f aca="false">SUM(M94:M95)</f>
        <v>36</v>
      </c>
      <c r="N96" s="242" t="n">
        <f aca="false">SUM(N94:N95)</f>
        <v>3</v>
      </c>
      <c r="O96" s="339" t="n">
        <f aca="false">SUM(O94:O95)</f>
        <v>0</v>
      </c>
      <c r="P96" s="322" t="n">
        <f aca="false">SUM(P94:P95)</f>
        <v>0</v>
      </c>
      <c r="Q96" s="223" t="n">
        <f aca="false">SUM(Q94:Q95)</f>
        <v>3</v>
      </c>
      <c r="R96" s="125" t="n">
        <f aca="false">SUM(I96+N96)</f>
        <v>3</v>
      </c>
      <c r="S96" s="126" t="n">
        <f aca="false">SUM(J96-R96)</f>
        <v>33</v>
      </c>
      <c r="T96" s="127"/>
      <c r="U96" s="355"/>
      <c r="V96" s="340"/>
      <c r="W96" s="357"/>
      <c r="X96" s="138" t="s">
        <v>209</v>
      </c>
      <c r="Y96" s="224"/>
    </row>
    <row r="97" s="176" customFormat="true" ht="77.25" hidden="false" customHeight="true" outlineLevel="0" collapsed="false">
      <c r="A97" s="170" t="s">
        <v>68</v>
      </c>
      <c r="B97" s="103" t="s">
        <v>125</v>
      </c>
      <c r="C97" s="103"/>
      <c r="D97" s="171"/>
      <c r="E97" s="358" t="s">
        <v>97</v>
      </c>
      <c r="F97" s="358"/>
      <c r="G97" s="358"/>
      <c r="H97" s="358"/>
      <c r="I97" s="359" t="n">
        <f aca="false">I86+I93+I90+I96</f>
        <v>0</v>
      </c>
      <c r="J97" s="174" t="n">
        <f aca="false">J86+J93+J90+J96</f>
        <v>81.7</v>
      </c>
      <c r="K97" s="360" t="n">
        <f aca="false">K86+K93+K90+K96</f>
        <v>19.5</v>
      </c>
      <c r="L97" s="360" t="n">
        <f aca="false">L86+L93+L90+L96</f>
        <v>0</v>
      </c>
      <c r="M97" s="360" t="n">
        <f aca="false">M86+M93+M90+M96</f>
        <v>62.2</v>
      </c>
      <c r="N97" s="174" t="n">
        <f aca="false">N86+N93+N90+N96</f>
        <v>35.5</v>
      </c>
      <c r="O97" s="360" t="n">
        <f aca="false">O86+O93+O90+O96</f>
        <v>12.8</v>
      </c>
      <c r="P97" s="360" t="n">
        <f aca="false">P86+P93+P90+P96</f>
        <v>0</v>
      </c>
      <c r="Q97" s="360" t="n">
        <f aca="false">Q86+Q93+Q90+Q96</f>
        <v>22.7</v>
      </c>
      <c r="R97" s="125" t="n">
        <f aca="false">SUM(I97+N97)</f>
        <v>35.5</v>
      </c>
      <c r="S97" s="126" t="n">
        <f aca="false">SUM(J97-R97)</f>
        <v>46.2</v>
      </c>
      <c r="T97" s="127"/>
      <c r="U97" s="155"/>
      <c r="V97" s="112"/>
      <c r="W97" s="357"/>
      <c r="X97" s="355" t="s">
        <v>210</v>
      </c>
      <c r="Y97" s="266"/>
    </row>
    <row r="98" s="101" customFormat="true" ht="32.25" hidden="false" customHeight="false" outlineLevel="0" collapsed="false">
      <c r="A98" s="361" t="s">
        <v>68</v>
      </c>
      <c r="B98" s="112" t="s">
        <v>134</v>
      </c>
      <c r="C98" s="104"/>
      <c r="D98" s="105" t="s">
        <v>211</v>
      </c>
      <c r="E98" s="362" t="s">
        <v>212</v>
      </c>
      <c r="F98" s="178"/>
      <c r="G98" s="178"/>
      <c r="H98" s="178"/>
      <c r="I98" s="178"/>
      <c r="J98" s="178"/>
      <c r="K98" s="108"/>
      <c r="L98" s="108"/>
      <c r="M98" s="108"/>
      <c r="N98" s="178"/>
      <c r="O98" s="108"/>
      <c r="P98" s="108"/>
      <c r="Q98" s="108"/>
      <c r="R98" s="125" t="n">
        <f aca="false">SUM(I98+N98)</f>
        <v>0</v>
      </c>
      <c r="S98" s="126" t="n">
        <f aca="false">SUM(J98-R98)</f>
        <v>0</v>
      </c>
      <c r="T98" s="127"/>
      <c r="U98" s="363"/>
      <c r="V98" s="112"/>
      <c r="W98" s="112"/>
      <c r="X98" s="112"/>
      <c r="Y98" s="266"/>
    </row>
    <row r="99" customFormat="false" ht="63.75" hidden="false" customHeight="true" outlineLevel="0" collapsed="false">
      <c r="A99" s="364" t="s">
        <v>68</v>
      </c>
      <c r="B99" s="365" t="s">
        <v>134</v>
      </c>
      <c r="C99" s="365" t="s">
        <v>68</v>
      </c>
      <c r="D99" s="366" t="s">
        <v>213</v>
      </c>
      <c r="E99" s="325" t="s">
        <v>214</v>
      </c>
      <c r="F99" s="367" t="s">
        <v>215</v>
      </c>
      <c r="G99" s="289" t="s">
        <v>77</v>
      </c>
      <c r="H99" s="368" t="s">
        <v>216</v>
      </c>
      <c r="I99" s="327"/>
      <c r="J99" s="183" t="n">
        <v>529.7</v>
      </c>
      <c r="K99" s="213" t="n">
        <f aca="false">SUM(J99-M99)</f>
        <v>529.7</v>
      </c>
      <c r="L99" s="186" t="n">
        <v>491.3</v>
      </c>
      <c r="M99" s="187"/>
      <c r="N99" s="183" t="n">
        <v>529.7</v>
      </c>
      <c r="O99" s="213" t="n">
        <f aca="false">SUM(N99-Q99)</f>
        <v>529.7</v>
      </c>
      <c r="P99" s="186" t="n">
        <v>491.2</v>
      </c>
      <c r="Q99" s="187"/>
      <c r="R99" s="125" t="n">
        <f aca="false">SUM(I99+N99)</f>
        <v>529.7</v>
      </c>
      <c r="S99" s="126" t="n">
        <f aca="false">SUM(J99-R99)</f>
        <v>0</v>
      </c>
      <c r="T99" s="127"/>
      <c r="U99" s="344" t="s">
        <v>217</v>
      </c>
      <c r="V99" s="115" t="s">
        <v>218</v>
      </c>
      <c r="W99" s="115" t="s">
        <v>219</v>
      </c>
      <c r="X99" s="115" t="s">
        <v>220</v>
      </c>
      <c r="Y99" s="129" t="s">
        <v>221</v>
      </c>
    </row>
    <row r="100" customFormat="false" ht="63.75" hidden="false" customHeight="false" outlineLevel="0" collapsed="false">
      <c r="A100" s="364"/>
      <c r="B100" s="365"/>
      <c r="C100" s="365"/>
      <c r="D100" s="366"/>
      <c r="E100" s="325"/>
      <c r="F100" s="367" t="s">
        <v>215</v>
      </c>
      <c r="G100" s="289" t="s">
        <v>110</v>
      </c>
      <c r="H100" s="368" t="s">
        <v>216</v>
      </c>
      <c r="I100" s="369"/>
      <c r="J100" s="202" t="n">
        <v>8</v>
      </c>
      <c r="K100" s="370" t="n">
        <f aca="false">SUM(J100-M100)</f>
        <v>8</v>
      </c>
      <c r="L100" s="370"/>
      <c r="M100" s="123"/>
      <c r="N100" s="202" t="n">
        <v>8</v>
      </c>
      <c r="O100" s="370" t="n">
        <f aca="false">SUM(N100-Q100)</f>
        <v>8</v>
      </c>
      <c r="P100" s="370"/>
      <c r="Q100" s="123"/>
      <c r="R100" s="125" t="n">
        <f aca="false">SUM(I100+N100)</f>
        <v>8</v>
      </c>
      <c r="S100" s="126" t="n">
        <f aca="false">SUM(J100-R100)</f>
        <v>0</v>
      </c>
      <c r="T100" s="127"/>
      <c r="U100" s="344" t="s">
        <v>222</v>
      </c>
      <c r="V100" s="115" t="s">
        <v>223</v>
      </c>
      <c r="W100" s="115" t="s">
        <v>224</v>
      </c>
      <c r="X100" s="115" t="s">
        <v>220</v>
      </c>
      <c r="Y100" s="129" t="s">
        <v>221</v>
      </c>
    </row>
    <row r="101" customFormat="false" ht="25.5" hidden="false" customHeight="false" outlineLevel="0" collapsed="false">
      <c r="A101" s="364"/>
      <c r="B101" s="365"/>
      <c r="C101" s="365"/>
      <c r="D101" s="366"/>
      <c r="E101" s="325"/>
      <c r="F101" s="371" t="s">
        <v>215</v>
      </c>
      <c r="G101" s="289"/>
      <c r="H101" s="368"/>
      <c r="I101" s="372"/>
      <c r="J101" s="195"/>
      <c r="K101" s="373" t="n">
        <f aca="false">SUM(J101-M101)</f>
        <v>0</v>
      </c>
      <c r="L101" s="185"/>
      <c r="M101" s="235"/>
      <c r="N101" s="195"/>
      <c r="O101" s="373" t="n">
        <f aca="false">SUM(N101-Q101)</f>
        <v>0</v>
      </c>
      <c r="P101" s="185"/>
      <c r="Q101" s="235"/>
      <c r="R101" s="125" t="n">
        <f aca="false">SUM(I101+N101)</f>
        <v>0</v>
      </c>
      <c r="S101" s="126" t="n">
        <f aca="false">SUM(J101-R101)</f>
        <v>0</v>
      </c>
      <c r="T101" s="127"/>
      <c r="U101" s="344" t="s">
        <v>225</v>
      </c>
      <c r="V101" s="115" t="s">
        <v>133</v>
      </c>
      <c r="W101" s="115" t="s">
        <v>56</v>
      </c>
      <c r="X101" s="115"/>
      <c r="Y101" s="129" t="s">
        <v>221</v>
      </c>
    </row>
    <row r="102" customFormat="false" ht="25.5" hidden="false" customHeight="false" outlineLevel="0" collapsed="false">
      <c r="A102" s="364"/>
      <c r="B102" s="365"/>
      <c r="C102" s="365"/>
      <c r="D102" s="366"/>
      <c r="E102" s="325"/>
      <c r="F102" s="371" t="s">
        <v>215</v>
      </c>
      <c r="G102" s="374"/>
      <c r="H102" s="375"/>
      <c r="I102" s="372"/>
      <c r="J102" s="195"/>
      <c r="K102" s="373" t="n">
        <f aca="false">SUM(J102-M102)</f>
        <v>0</v>
      </c>
      <c r="L102" s="185"/>
      <c r="M102" s="235"/>
      <c r="N102" s="195"/>
      <c r="O102" s="373" t="n">
        <f aca="false">SUM(N102-Q102)</f>
        <v>0</v>
      </c>
      <c r="P102" s="185"/>
      <c r="Q102" s="235"/>
      <c r="R102" s="125" t="n">
        <f aca="false">SUM(I102+N102)</f>
        <v>0</v>
      </c>
      <c r="S102" s="126" t="n">
        <f aca="false">SUM(J102-R102)</f>
        <v>0</v>
      </c>
      <c r="T102" s="127"/>
      <c r="U102" s="232" t="s">
        <v>226</v>
      </c>
      <c r="V102" s="115" t="s">
        <v>227</v>
      </c>
      <c r="W102" s="115" t="s">
        <v>227</v>
      </c>
      <c r="X102" s="115"/>
      <c r="Y102" s="129" t="s">
        <v>221</v>
      </c>
    </row>
    <row r="103" customFormat="false" ht="25.5" hidden="false" customHeight="false" outlineLevel="0" collapsed="false">
      <c r="A103" s="364"/>
      <c r="B103" s="365"/>
      <c r="C103" s="365"/>
      <c r="D103" s="366"/>
      <c r="E103" s="325"/>
      <c r="F103" s="371" t="s">
        <v>215</v>
      </c>
      <c r="G103" s="289"/>
      <c r="H103" s="375"/>
      <c r="I103" s="372"/>
      <c r="J103" s="195"/>
      <c r="K103" s="373" t="n">
        <f aca="false">SUM(J103-M103)</f>
        <v>0</v>
      </c>
      <c r="L103" s="185"/>
      <c r="M103" s="235"/>
      <c r="N103" s="195"/>
      <c r="O103" s="373" t="n">
        <f aca="false">SUM(N103-Q103)</f>
        <v>0</v>
      </c>
      <c r="P103" s="185"/>
      <c r="Q103" s="235"/>
      <c r="R103" s="125" t="n">
        <f aca="false">SUM(I103+N103)</f>
        <v>0</v>
      </c>
      <c r="S103" s="126" t="n">
        <f aca="false">SUM(J103-R103)</f>
        <v>0</v>
      </c>
      <c r="T103" s="127"/>
      <c r="U103" s="232" t="s">
        <v>228</v>
      </c>
      <c r="V103" s="115" t="s">
        <v>229</v>
      </c>
      <c r="W103" s="115" t="s">
        <v>230</v>
      </c>
      <c r="X103" s="115"/>
      <c r="Y103" s="129" t="s">
        <v>221</v>
      </c>
    </row>
    <row r="104" customFormat="false" ht="25.5" hidden="false" customHeight="false" outlineLevel="0" collapsed="false">
      <c r="A104" s="364"/>
      <c r="B104" s="365"/>
      <c r="C104" s="365"/>
      <c r="D104" s="366"/>
      <c r="E104" s="325"/>
      <c r="F104" s="371" t="s">
        <v>215</v>
      </c>
      <c r="G104" s="374"/>
      <c r="H104" s="375"/>
      <c r="I104" s="372"/>
      <c r="J104" s="195"/>
      <c r="K104" s="185" t="n">
        <f aca="false">SUM(J104-M104)</f>
        <v>0</v>
      </c>
      <c r="L104" s="185"/>
      <c r="M104" s="235"/>
      <c r="N104" s="195"/>
      <c r="O104" s="185" t="n">
        <f aca="false">SUM(N104-Q104)</f>
        <v>0</v>
      </c>
      <c r="P104" s="185"/>
      <c r="Q104" s="235"/>
      <c r="R104" s="125" t="n">
        <f aca="false">SUM(I104+N104)</f>
        <v>0</v>
      </c>
      <c r="S104" s="126" t="n">
        <f aca="false">SUM(J104-R104)</f>
        <v>0</v>
      </c>
      <c r="T104" s="127"/>
      <c r="U104" s="232" t="s">
        <v>231</v>
      </c>
      <c r="V104" s="115" t="s">
        <v>232</v>
      </c>
      <c r="W104" s="115" t="s">
        <v>233</v>
      </c>
      <c r="X104" s="115"/>
      <c r="Y104" s="129" t="s">
        <v>221</v>
      </c>
    </row>
    <row r="105" customFormat="false" ht="64.5" hidden="false" customHeight="false" outlineLevel="0" collapsed="false">
      <c r="A105" s="364"/>
      <c r="B105" s="365"/>
      <c r="C105" s="365"/>
      <c r="D105" s="366"/>
      <c r="E105" s="325"/>
      <c r="F105" s="371" t="s">
        <v>215</v>
      </c>
      <c r="G105" s="374"/>
      <c r="H105" s="375"/>
      <c r="I105" s="372"/>
      <c r="J105" s="195"/>
      <c r="K105" s="185"/>
      <c r="L105" s="185"/>
      <c r="M105" s="235"/>
      <c r="N105" s="195"/>
      <c r="O105" s="185"/>
      <c r="P105" s="185"/>
      <c r="Q105" s="235"/>
      <c r="R105" s="125" t="n">
        <f aca="false">SUM(I105+N105)</f>
        <v>0</v>
      </c>
      <c r="S105" s="126" t="n">
        <f aca="false">SUM(J105-R105)</f>
        <v>0</v>
      </c>
      <c r="T105" s="127"/>
      <c r="U105" s="232" t="s">
        <v>234</v>
      </c>
      <c r="V105" s="115" t="s">
        <v>235</v>
      </c>
      <c r="W105" s="115" t="s">
        <v>236</v>
      </c>
      <c r="X105" s="115" t="s">
        <v>220</v>
      </c>
      <c r="Y105" s="129" t="s">
        <v>221</v>
      </c>
    </row>
    <row r="106" customFormat="false" ht="13.5" hidden="false" customHeight="true" outlineLevel="0" collapsed="false">
      <c r="A106" s="364"/>
      <c r="B106" s="365"/>
      <c r="C106" s="365"/>
      <c r="D106" s="366"/>
      <c r="E106" s="325"/>
      <c r="F106" s="371"/>
      <c r="G106" s="376" t="s">
        <v>87</v>
      </c>
      <c r="H106" s="376"/>
      <c r="I106" s="310" t="n">
        <f aca="false">SUM(I99:I105)</f>
        <v>0</v>
      </c>
      <c r="J106" s="292" t="n">
        <f aca="false">SUM(J99:J105)</f>
        <v>537.7</v>
      </c>
      <c r="K106" s="311" t="n">
        <f aca="false">SUM(K99:K105)</f>
        <v>537.7</v>
      </c>
      <c r="L106" s="311" t="n">
        <f aca="false">SUM(L99:L105)</f>
        <v>491.3</v>
      </c>
      <c r="M106" s="209" t="n">
        <f aca="false">SUM(M99:M105)</f>
        <v>0</v>
      </c>
      <c r="N106" s="292" t="n">
        <f aca="false">SUM(N99:N105)</f>
        <v>537.7</v>
      </c>
      <c r="O106" s="311" t="n">
        <f aca="false">SUM(O99:O105)</f>
        <v>537.7</v>
      </c>
      <c r="P106" s="311" t="n">
        <f aca="false">SUM(P99:P105)</f>
        <v>491.2</v>
      </c>
      <c r="Q106" s="209" t="n">
        <f aca="false">SUM(Q99:Q105)</f>
        <v>0</v>
      </c>
      <c r="R106" s="125" t="n">
        <f aca="false">SUM(I106+N106)</f>
        <v>537.7</v>
      </c>
      <c r="S106" s="126" t="n">
        <f aca="false">SUM(J106-R106)</f>
        <v>0</v>
      </c>
      <c r="T106" s="127"/>
      <c r="U106" s="306"/>
      <c r="V106" s="115"/>
      <c r="W106" s="112"/>
      <c r="X106" s="112"/>
      <c r="Y106" s="129"/>
    </row>
    <row r="107" s="101" customFormat="true" ht="13.5" hidden="false" customHeight="true" outlineLevel="0" collapsed="false">
      <c r="A107" s="361" t="s">
        <v>68</v>
      </c>
      <c r="B107" s="112" t="s">
        <v>134</v>
      </c>
      <c r="C107" s="262"/>
      <c r="D107" s="263"/>
      <c r="E107" s="377" t="s">
        <v>97</v>
      </c>
      <c r="F107" s="377"/>
      <c r="G107" s="377"/>
      <c r="H107" s="377"/>
      <c r="I107" s="378" t="n">
        <f aca="false">SUM(I106)</f>
        <v>0</v>
      </c>
      <c r="J107" s="379" t="n">
        <f aca="false">SUM(J106)</f>
        <v>537.7</v>
      </c>
      <c r="K107" s="380" t="n">
        <f aca="false">SUM(K106)</f>
        <v>537.7</v>
      </c>
      <c r="L107" s="380" t="n">
        <f aca="false">SUM(L106)</f>
        <v>491.3</v>
      </c>
      <c r="M107" s="380" t="n">
        <f aca="false">SUM(M106)</f>
        <v>0</v>
      </c>
      <c r="N107" s="379" t="n">
        <f aca="false">SUM(N106)</f>
        <v>537.7</v>
      </c>
      <c r="O107" s="380" t="n">
        <f aca="false">SUM(O106)</f>
        <v>537.7</v>
      </c>
      <c r="P107" s="380" t="n">
        <f aca="false">SUM(P106)</f>
        <v>491.2</v>
      </c>
      <c r="Q107" s="380" t="n">
        <f aca="false">SUM(Q106)</f>
        <v>0</v>
      </c>
      <c r="R107" s="125" t="n">
        <f aca="false">SUM(I107+N107)</f>
        <v>537.7</v>
      </c>
      <c r="S107" s="126" t="n">
        <f aca="false">SUM(J107-R107)</f>
        <v>0</v>
      </c>
      <c r="T107" s="127"/>
      <c r="U107" s="306"/>
      <c r="V107" s="115"/>
      <c r="W107" s="112"/>
      <c r="X107" s="112"/>
      <c r="Y107" s="266"/>
    </row>
    <row r="108" s="176" customFormat="true" ht="13.5" hidden="false" customHeight="true" outlineLevel="0" collapsed="false">
      <c r="A108" s="381" t="s">
        <v>68</v>
      </c>
      <c r="B108" s="381" t="s">
        <v>68</v>
      </c>
      <c r="C108" s="382"/>
      <c r="D108" s="383"/>
      <c r="E108" s="384" t="s">
        <v>237</v>
      </c>
      <c r="F108" s="384"/>
      <c r="G108" s="384"/>
      <c r="H108" s="384"/>
      <c r="I108" s="385" t="n">
        <f aca="false">SUM(I21+I56+I70+I82+I97+I107)</f>
        <v>0</v>
      </c>
      <c r="J108" s="385" t="n">
        <f aca="false">SUM(J21+J56+J70+J82+J97+J107)</f>
        <v>3287.5</v>
      </c>
      <c r="K108" s="385" t="n">
        <f aca="false">SUM(K21+K56+K70+K82+K97+K107)</f>
        <v>1338.9</v>
      </c>
      <c r="L108" s="385" t="n">
        <f aca="false">SUM(L21+L56+L70+L82+L97+L107)</f>
        <v>491.3</v>
      </c>
      <c r="M108" s="385" t="n">
        <f aca="false">SUM(M21+M56+M70+M82+M97+M107)</f>
        <v>1948.6</v>
      </c>
      <c r="N108" s="385" t="n">
        <f aca="false">SUM(N21+N56+N70+N82+N97+N107)</f>
        <v>2796.87</v>
      </c>
      <c r="O108" s="385" t="n">
        <f aca="false">SUM(O21+O56+O70+O82+O97+O107)</f>
        <v>1320.27</v>
      </c>
      <c r="P108" s="385" t="n">
        <f aca="false">SUM(P21+P56+P70+P82+P97+P107)</f>
        <v>491.2</v>
      </c>
      <c r="Q108" s="385" t="n">
        <f aca="false">SUM(Q21+Q56+Q70+Q82+Q97+Q107)</f>
        <v>1476.6</v>
      </c>
      <c r="R108" s="125" t="n">
        <f aca="false">SUM(I108+N108)</f>
        <v>2796.87</v>
      </c>
      <c r="S108" s="126" t="n">
        <f aca="false">SUM(J108-R108)</f>
        <v>490.63</v>
      </c>
      <c r="T108" s="127"/>
      <c r="U108" s="306"/>
      <c r="V108" s="112"/>
      <c r="W108" s="112"/>
      <c r="X108" s="112"/>
      <c r="Y108" s="156"/>
    </row>
    <row r="109" s="390" customFormat="true" ht="13.5" hidden="false" customHeight="false" outlineLevel="0" collapsed="false">
      <c r="A109" s="386" t="s">
        <v>238</v>
      </c>
      <c r="B109" s="387"/>
      <c r="C109" s="387"/>
      <c r="D109" s="387"/>
      <c r="E109" s="387"/>
      <c r="F109" s="387"/>
      <c r="G109" s="387"/>
      <c r="H109" s="388"/>
      <c r="I109" s="310" t="n">
        <f aca="false">SUM(I108)</f>
        <v>0</v>
      </c>
      <c r="J109" s="292" t="n">
        <f aca="false">SUM(J108)</f>
        <v>3287.5</v>
      </c>
      <c r="K109" s="311" t="n">
        <f aca="false">SUM(K108)</f>
        <v>1338.9</v>
      </c>
      <c r="L109" s="311" t="n">
        <f aca="false">SUM(L108)</f>
        <v>491.3</v>
      </c>
      <c r="M109" s="311" t="n">
        <f aca="false">SUM(M108)</f>
        <v>1948.6</v>
      </c>
      <c r="N109" s="292" t="n">
        <f aca="false">SUM(N108)</f>
        <v>2796.87</v>
      </c>
      <c r="O109" s="311" t="n">
        <f aca="false">SUM(O108)</f>
        <v>1320.27</v>
      </c>
      <c r="P109" s="311" t="n">
        <f aca="false">SUM(P108)</f>
        <v>491.2</v>
      </c>
      <c r="Q109" s="311" t="n">
        <f aca="false">SUM(Q108)</f>
        <v>1476.6</v>
      </c>
      <c r="R109" s="125" t="n">
        <f aca="false">SUM(I109+N109)</f>
        <v>2796.87</v>
      </c>
      <c r="S109" s="126" t="n">
        <f aca="false">SUM(J109-R109)</f>
        <v>490.63</v>
      </c>
      <c r="T109" s="127"/>
      <c r="U109" s="175"/>
      <c r="V109" s="340"/>
      <c r="W109" s="112"/>
      <c r="X109" s="112"/>
      <c r="Y109" s="389"/>
    </row>
    <row r="110" customFormat="false" ht="26.25" hidden="false" customHeight="false" outlineLevel="0" collapsed="false">
      <c r="E110" s="32"/>
      <c r="J110" s="391"/>
      <c r="N110" s="391"/>
      <c r="S110" s="391"/>
      <c r="T110" s="391"/>
      <c r="U110" s="222" t="s">
        <v>239</v>
      </c>
      <c r="V110" s="392"/>
      <c r="W110" s="393"/>
      <c r="X110" s="393"/>
    </row>
    <row r="111" customFormat="false" ht="13.5" hidden="false" customHeight="true" outlineLevel="0" collapsed="false">
      <c r="A111" s="394" t="s">
        <v>87</v>
      </c>
      <c r="B111" s="394"/>
      <c r="C111" s="394"/>
      <c r="D111" s="394"/>
      <c r="E111" s="394"/>
      <c r="F111" s="394"/>
      <c r="G111" s="394"/>
      <c r="H111" s="394"/>
      <c r="I111" s="395" t="n">
        <f aca="false">SUM(I112+I122)</f>
        <v>0</v>
      </c>
      <c r="J111" s="396" t="n">
        <f aca="false">SUM(J112+J122)</f>
        <v>3287.5</v>
      </c>
      <c r="K111" s="396"/>
      <c r="L111" s="396"/>
      <c r="M111" s="396"/>
      <c r="N111" s="396" t="n">
        <f aca="false">SUM(N112+N122)</f>
        <v>2796.87</v>
      </c>
      <c r="O111" s="396"/>
      <c r="P111" s="396"/>
      <c r="Q111" s="396"/>
      <c r="R111" s="395" t="n">
        <f aca="false">SUM(R112+R122)</f>
        <v>2796.87</v>
      </c>
      <c r="S111" s="396" t="n">
        <f aca="false">SUM(S112+S122)</f>
        <v>490.63</v>
      </c>
      <c r="T111" s="396" t="n">
        <f aca="false">SUM(T112+T122)</f>
        <v>0</v>
      </c>
      <c r="U111" s="397" t="n">
        <f aca="false">SUM(N111*100/J111)</f>
        <v>85.0758935361217</v>
      </c>
      <c r="V111" s="392"/>
      <c r="W111" s="392"/>
      <c r="X111" s="392"/>
    </row>
    <row r="112" customFormat="false" ht="13.5" hidden="false" customHeight="true" outlineLevel="0" collapsed="false">
      <c r="A112" s="398" t="s">
        <v>240</v>
      </c>
      <c r="B112" s="398"/>
      <c r="C112" s="398"/>
      <c r="D112" s="398"/>
      <c r="E112" s="398"/>
      <c r="F112" s="398"/>
      <c r="G112" s="398"/>
      <c r="H112" s="398"/>
      <c r="I112" s="399" t="n">
        <f aca="false">SUM(I113:I121)</f>
        <v>0</v>
      </c>
      <c r="J112" s="400" t="n">
        <f aca="false">SUM(J113:J121)</f>
        <v>2674.9</v>
      </c>
      <c r="K112" s="400"/>
      <c r="L112" s="400"/>
      <c r="M112" s="400"/>
      <c r="N112" s="400" t="n">
        <f aca="false">SUM(N113:N121)</f>
        <v>2371.4</v>
      </c>
      <c r="O112" s="400"/>
      <c r="P112" s="400"/>
      <c r="Q112" s="400"/>
      <c r="R112" s="399" t="n">
        <f aca="false">SUM(R113:R121)</f>
        <v>2371.4</v>
      </c>
      <c r="S112" s="401" t="n">
        <f aca="false">SUM(S113:S121)</f>
        <v>303.5</v>
      </c>
      <c r="T112" s="401" t="n">
        <f aca="false">SUM(T113:T121)</f>
        <v>0</v>
      </c>
      <c r="U112" s="397" t="n">
        <f aca="false">SUM(N112*100/J112)</f>
        <v>88.6537814497738</v>
      </c>
      <c r="V112" s="392"/>
      <c r="W112" s="392"/>
      <c r="X112" s="392"/>
    </row>
    <row r="113" customFormat="false" ht="12.75" hidden="false" customHeight="true" outlineLevel="0" collapsed="false">
      <c r="A113" s="402" t="s">
        <v>241</v>
      </c>
      <c r="B113" s="402"/>
      <c r="C113" s="402"/>
      <c r="D113" s="402"/>
      <c r="E113" s="402"/>
      <c r="F113" s="402"/>
      <c r="G113" s="402"/>
      <c r="H113" s="402"/>
      <c r="I113" s="403" t="n">
        <f aca="false">SUMIF(G11:G110,"SB",I11:I109)</f>
        <v>0</v>
      </c>
      <c r="J113" s="404" t="n">
        <f aca="false">SUMIF(G11:G110,"SB",J11:J109)</f>
        <v>515.8</v>
      </c>
      <c r="K113" s="404"/>
      <c r="L113" s="404"/>
      <c r="M113" s="404"/>
      <c r="N113" s="404" t="n">
        <f aca="false">SUMIF(G11:G110,"SB",N11:N109)</f>
        <v>419.5</v>
      </c>
      <c r="O113" s="404"/>
      <c r="P113" s="404"/>
      <c r="Q113" s="404"/>
      <c r="R113" s="403" t="n">
        <f aca="false">SUMIF(G11:G110,"SB",R11:R109)</f>
        <v>419.5</v>
      </c>
      <c r="S113" s="404" t="n">
        <f aca="false">SUMIF(G11:G110,"SB",S11:S109)</f>
        <v>96.3</v>
      </c>
      <c r="T113" s="404" t="n">
        <f aca="false">SUMIF(G11:G110,"SB",T11:T109)</f>
        <v>0</v>
      </c>
      <c r="U113" s="397" t="n">
        <f aca="false">SUM(N113*100/J113)</f>
        <v>81.3299728576968</v>
      </c>
      <c r="V113" s="405"/>
      <c r="W113" s="393"/>
      <c r="X113" s="393"/>
    </row>
    <row r="114" customFormat="false" ht="12.75" hidden="false" customHeight="true" outlineLevel="0" collapsed="false">
      <c r="A114" s="406" t="s">
        <v>242</v>
      </c>
      <c r="B114" s="406"/>
      <c r="C114" s="406"/>
      <c r="D114" s="406"/>
      <c r="E114" s="406"/>
      <c r="F114" s="406"/>
      <c r="G114" s="406"/>
      <c r="H114" s="406"/>
      <c r="I114" s="403" t="n">
        <f aca="false">SUMIF(G11:G110,"VD",I11:I109)</f>
        <v>0</v>
      </c>
      <c r="J114" s="404" t="n">
        <f aca="false">SUMIF(G11:G110,"VD",J11:J109)</f>
        <v>616.7</v>
      </c>
      <c r="K114" s="404"/>
      <c r="L114" s="404"/>
      <c r="M114" s="404"/>
      <c r="N114" s="404" t="n">
        <f aca="false">SUMIF(G11:G110,"VD",N11:N109)</f>
        <v>616.7</v>
      </c>
      <c r="O114" s="404"/>
      <c r="P114" s="404"/>
      <c r="Q114" s="404"/>
      <c r="R114" s="403" t="n">
        <f aca="false">SUMIF(G11:G110,"VD",R11:R109)</f>
        <v>616.7</v>
      </c>
      <c r="S114" s="404" t="n">
        <f aca="false">SUMIF(G11:G110,"VD",S11:S109)</f>
        <v>0</v>
      </c>
      <c r="T114" s="404" t="n">
        <f aca="false">SUMIF(G11:G110,"VD",T11:T109)</f>
        <v>0</v>
      </c>
      <c r="U114" s="397" t="n">
        <f aca="false">SUM(N114*100/J114)</f>
        <v>100</v>
      </c>
      <c r="V114" s="405"/>
      <c r="W114" s="393"/>
      <c r="X114" s="393"/>
    </row>
    <row r="115" customFormat="false" ht="12.75" hidden="false" customHeight="true" outlineLevel="0" collapsed="false">
      <c r="A115" s="407" t="s">
        <v>243</v>
      </c>
      <c r="B115" s="407"/>
      <c r="C115" s="407"/>
      <c r="D115" s="407"/>
      <c r="E115" s="407"/>
      <c r="F115" s="407"/>
      <c r="G115" s="407"/>
      <c r="H115" s="407"/>
      <c r="I115" s="403" t="n">
        <f aca="false">SUMIF(G11:G110,"MK",I11:I109)</f>
        <v>0</v>
      </c>
      <c r="J115" s="404" t="n">
        <f aca="false">SUMIF(G11:G110,"MK",J11:J109)</f>
        <v>0</v>
      </c>
      <c r="K115" s="404"/>
      <c r="L115" s="404"/>
      <c r="M115" s="404"/>
      <c r="N115" s="404" t="n">
        <f aca="false">SUMIF(G11:G110,"ML",N11:N109)</f>
        <v>0</v>
      </c>
      <c r="O115" s="404"/>
      <c r="P115" s="404"/>
      <c r="Q115" s="404"/>
      <c r="R115" s="403" t="n">
        <f aca="false">SUMIF(G11:G110,"ML",R11:R109)</f>
        <v>0</v>
      </c>
      <c r="S115" s="404" t="n">
        <f aca="false">SUMIF(G11:G110,"ML",S11:S109)</f>
        <v>0</v>
      </c>
      <c r="T115" s="404" t="n">
        <f aca="false">SUMIF(G11:G110,"ML",T11:T109)</f>
        <v>0</v>
      </c>
      <c r="U115" s="397"/>
      <c r="V115" s="405"/>
      <c r="W115" s="393"/>
      <c r="X115" s="393"/>
    </row>
    <row r="116" customFormat="false" ht="12.75" hidden="false" customHeight="true" outlineLevel="0" collapsed="false">
      <c r="A116" s="408" t="s">
        <v>244</v>
      </c>
      <c r="B116" s="408"/>
      <c r="C116" s="408"/>
      <c r="D116" s="408"/>
      <c r="E116" s="408"/>
      <c r="F116" s="408"/>
      <c r="G116" s="408"/>
      <c r="H116" s="408"/>
      <c r="I116" s="403" t="n">
        <f aca="false">SUMIF(G11:G110,"SP",I11:I109)</f>
        <v>0</v>
      </c>
      <c r="J116" s="404" t="n">
        <f aca="false">SUMIF(G11:G110,"SP",J11:J109)</f>
        <v>0</v>
      </c>
      <c r="K116" s="404"/>
      <c r="L116" s="404"/>
      <c r="M116" s="404"/>
      <c r="N116" s="404" t="n">
        <f aca="false">SUMIF(G11:G110,"SP",N11:N109)</f>
        <v>0</v>
      </c>
      <c r="O116" s="404"/>
      <c r="P116" s="404"/>
      <c r="Q116" s="404"/>
      <c r="R116" s="403" t="n">
        <f aca="false">SUMIF(G11:G110,"SP",R11:R109)</f>
        <v>0</v>
      </c>
      <c r="S116" s="404" t="n">
        <f aca="false">SUMIF(G11:G110,"SP",S11:S109)</f>
        <v>0</v>
      </c>
      <c r="T116" s="404" t="n">
        <f aca="false">SUMIF(G11:G110,"SP",T11:T109)</f>
        <v>0</v>
      </c>
      <c r="U116" s="397"/>
      <c r="V116" s="405"/>
      <c r="W116" s="393"/>
      <c r="X116" s="393"/>
    </row>
    <row r="117" customFormat="false" ht="12.75" hidden="false" customHeight="true" outlineLevel="0" collapsed="false">
      <c r="A117" s="409" t="s">
        <v>245</v>
      </c>
      <c r="B117" s="409"/>
      <c r="C117" s="409"/>
      <c r="D117" s="409"/>
      <c r="E117" s="409"/>
      <c r="F117" s="409"/>
      <c r="G117" s="409"/>
      <c r="H117" s="409"/>
      <c r="I117" s="403" t="n">
        <f aca="false">SUMIF(G11:G110,"P",I11:I109)</f>
        <v>0</v>
      </c>
      <c r="J117" s="404" t="n">
        <f aca="false">SUMIF(G11:G110,"P",J11:J109)</f>
        <v>298.3</v>
      </c>
      <c r="K117" s="404"/>
      <c r="L117" s="404"/>
      <c r="M117" s="404"/>
      <c r="N117" s="404" t="n">
        <f aca="false">SUMIF(G11:G110,"P",N11:N109)</f>
        <v>107.3</v>
      </c>
      <c r="O117" s="404"/>
      <c r="P117" s="404"/>
      <c r="Q117" s="404"/>
      <c r="R117" s="403" t="n">
        <f aca="false">SUMIF(G11:G110,"P",R11:R109)</f>
        <v>107.3</v>
      </c>
      <c r="S117" s="404" t="n">
        <f aca="false">SUMIF(G11:G110,"P",S11:S109)</f>
        <v>191</v>
      </c>
      <c r="T117" s="404" t="n">
        <f aca="false">SUMIF(G11:G110,"P",T11:T109)</f>
        <v>0</v>
      </c>
      <c r="U117" s="397" t="n">
        <f aca="false">SUM(N117*100/J117)</f>
        <v>35.9704994971505</v>
      </c>
      <c r="V117" s="405"/>
      <c r="W117" s="393"/>
      <c r="X117" s="393"/>
    </row>
    <row r="118" customFormat="false" ht="12.75" hidden="false" customHeight="true" outlineLevel="0" collapsed="false">
      <c r="A118" s="408" t="s">
        <v>246</v>
      </c>
      <c r="B118" s="408"/>
      <c r="C118" s="408"/>
      <c r="D118" s="408"/>
      <c r="E118" s="408"/>
      <c r="F118" s="408"/>
      <c r="G118" s="408"/>
      <c r="H118" s="408"/>
      <c r="I118" s="403" t="n">
        <f aca="false">SUMIF(G12:G111,"VIP",I12:I110)</f>
        <v>0</v>
      </c>
      <c r="J118" s="404" t="n">
        <f aca="false">SUMIF(G12:G111,"VIP",J12:J110)</f>
        <v>0</v>
      </c>
      <c r="K118" s="404"/>
      <c r="L118" s="404"/>
      <c r="M118" s="404"/>
      <c r="N118" s="404" t="n">
        <f aca="false">SUMIF(G12:G111,"VIP",N12:N110)</f>
        <v>0</v>
      </c>
      <c r="O118" s="404"/>
      <c r="P118" s="404"/>
      <c r="Q118" s="404"/>
      <c r="R118" s="403" t="n">
        <f aca="false">SUMIF(G12:G111,"VIP",R12:R110)</f>
        <v>0</v>
      </c>
      <c r="S118" s="404" t="n">
        <f aca="false">SUMIF(G12:G111,"VIP",S12:S110)</f>
        <v>0</v>
      </c>
      <c r="T118" s="404" t="n">
        <f aca="false">SUMIF(G11:G111,"VIP",T12:T110)</f>
        <v>0</v>
      </c>
      <c r="U118" s="397"/>
      <c r="V118" s="405"/>
      <c r="W118" s="393"/>
      <c r="X118" s="393"/>
    </row>
    <row r="119" customFormat="false" ht="12.75" hidden="false" customHeight="true" outlineLevel="0" collapsed="false">
      <c r="A119" s="408" t="s">
        <v>247</v>
      </c>
      <c r="B119" s="408"/>
      <c r="C119" s="408"/>
      <c r="D119" s="408"/>
      <c r="E119" s="408"/>
      <c r="F119" s="408"/>
      <c r="G119" s="408"/>
      <c r="H119" s="408"/>
      <c r="I119" s="403" t="n">
        <f aca="false">SUMIF(G11:G110,"SL",I11:I110)</f>
        <v>0</v>
      </c>
      <c r="J119" s="404" t="n">
        <f aca="false">SUMIF(G11:G110,"SL",J11:J110)</f>
        <v>0</v>
      </c>
      <c r="K119" s="404"/>
      <c r="L119" s="404"/>
      <c r="M119" s="404"/>
      <c r="N119" s="404" t="n">
        <f aca="false">SUMIF(G11:G110,"SL",N11:N110)</f>
        <v>0</v>
      </c>
      <c r="O119" s="404"/>
      <c r="P119" s="404"/>
      <c r="Q119" s="404"/>
      <c r="R119" s="403" t="n">
        <f aca="false">SUMIF(G11:G110,"SL",R11:R110)</f>
        <v>0</v>
      </c>
      <c r="S119" s="404" t="n">
        <f aca="false">SUMIF(G11:G110,"SL",S11:S110)</f>
        <v>0</v>
      </c>
      <c r="T119" s="404" t="n">
        <f aca="false">SUMIF(G11:G110,"SL",T11:T110)</f>
        <v>0</v>
      </c>
      <c r="U119" s="397"/>
      <c r="V119" s="405"/>
      <c r="W119" s="393"/>
      <c r="X119" s="393"/>
    </row>
    <row r="120" customFormat="false" ht="12.75" hidden="false" customHeight="true" outlineLevel="0" collapsed="false">
      <c r="A120" s="408" t="s">
        <v>248</v>
      </c>
      <c r="B120" s="408"/>
      <c r="C120" s="408"/>
      <c r="D120" s="408"/>
      <c r="E120" s="408"/>
      <c r="F120" s="408"/>
      <c r="G120" s="408"/>
      <c r="H120" s="408"/>
      <c r="I120" s="403" t="n">
        <f aca="false">SUMIF(G7:G106,"DK",I7:I105)</f>
        <v>0</v>
      </c>
      <c r="J120" s="404" t="n">
        <f aca="false">SUMIF(G6:G105,"DK",J6:J104)</f>
        <v>1163.3</v>
      </c>
      <c r="K120" s="404"/>
      <c r="L120" s="404"/>
      <c r="M120" s="404"/>
      <c r="N120" s="404" t="n">
        <f aca="false">SUMIF(G6:G105,"DK",N6:N104)</f>
        <v>1147.6</v>
      </c>
      <c r="O120" s="404"/>
      <c r="P120" s="404"/>
      <c r="Q120" s="404"/>
      <c r="R120" s="403" t="n">
        <f aca="false">SUMIF(G7:G106,"DK",R7:R105)</f>
        <v>1147.6</v>
      </c>
      <c r="S120" s="404" t="n">
        <f aca="false">SUMIF(G6:G105,"DK",S6:S104)</f>
        <v>15.7</v>
      </c>
      <c r="T120" s="404" t="n">
        <f aca="false">SUMIF(G6:G105,"DK",T6:T104)</f>
        <v>0</v>
      </c>
      <c r="U120" s="397" t="n">
        <f aca="false">SUM(N120*100/J120)</f>
        <v>98.6503911286856</v>
      </c>
      <c r="V120" s="405"/>
      <c r="W120" s="393"/>
      <c r="X120" s="393"/>
    </row>
    <row r="121" customFormat="false" ht="13.5" hidden="false" customHeight="true" outlineLevel="0" collapsed="false">
      <c r="A121" s="408" t="s">
        <v>249</v>
      </c>
      <c r="B121" s="408"/>
      <c r="C121" s="408"/>
      <c r="D121" s="408"/>
      <c r="E121" s="408"/>
      <c r="F121" s="408"/>
      <c r="G121" s="408"/>
      <c r="H121" s="408"/>
      <c r="I121" s="403" t="n">
        <f aca="false">SUMIF(G12:G111,"VB",I12:I111)</f>
        <v>0</v>
      </c>
      <c r="J121" s="404" t="n">
        <f aca="false">SUMIF(G11:G107,"VB",J11:J107)</f>
        <v>80.8</v>
      </c>
      <c r="K121" s="404"/>
      <c r="L121" s="404"/>
      <c r="M121" s="404"/>
      <c r="N121" s="404" t="n">
        <f aca="false">SUMIF(G11:G107,"VB",N11:N107)</f>
        <v>80.3</v>
      </c>
      <c r="O121" s="404"/>
      <c r="P121" s="404"/>
      <c r="Q121" s="404"/>
      <c r="R121" s="403" t="n">
        <f aca="false">SUMIF(G12:G111,"VB",R12:R111)</f>
        <v>80.3</v>
      </c>
      <c r="S121" s="404" t="n">
        <f aca="false">SUMIF(G11:G107,"VB",S11:S107)</f>
        <v>0.5</v>
      </c>
      <c r="T121" s="404" t="n">
        <f aca="false">SUMIF(G11:G107,"VB",T11:T107)</f>
        <v>0</v>
      </c>
      <c r="U121" s="397" t="n">
        <f aca="false">SUM(N121*100/J121)</f>
        <v>99.3811881188119</v>
      </c>
      <c r="V121" s="405"/>
      <c r="W121" s="393"/>
      <c r="X121" s="393"/>
    </row>
    <row r="122" customFormat="false" ht="13.5" hidden="false" customHeight="true" outlineLevel="0" collapsed="false">
      <c r="A122" s="410" t="s">
        <v>250</v>
      </c>
      <c r="B122" s="410"/>
      <c r="C122" s="410"/>
      <c r="D122" s="410"/>
      <c r="E122" s="410"/>
      <c r="F122" s="410"/>
      <c r="G122" s="410"/>
      <c r="H122" s="410"/>
      <c r="I122" s="399" t="n">
        <f aca="false">SUM(I123:I126)</f>
        <v>0</v>
      </c>
      <c r="J122" s="400" t="n">
        <f aca="false">SUM(J123:J126)</f>
        <v>612.6</v>
      </c>
      <c r="K122" s="400"/>
      <c r="L122" s="400"/>
      <c r="M122" s="400"/>
      <c r="N122" s="400" t="n">
        <f aca="false">SUM(N123:N126)</f>
        <v>425.47</v>
      </c>
      <c r="O122" s="400"/>
      <c r="P122" s="400"/>
      <c r="Q122" s="400"/>
      <c r="R122" s="399" t="n">
        <f aca="false">SUM(R123:R126)</f>
        <v>425.47</v>
      </c>
      <c r="S122" s="401" t="n">
        <f aca="false">SUM(S123:S126)</f>
        <v>187.13</v>
      </c>
      <c r="T122" s="401" t="n">
        <f aca="false">SUM(T123:T126)</f>
        <v>0</v>
      </c>
      <c r="U122" s="397" t="n">
        <f aca="false">SUM(N122*100/J122)</f>
        <v>69.4531505060398</v>
      </c>
      <c r="V122" s="411"/>
      <c r="W122" s="392"/>
      <c r="X122" s="392"/>
    </row>
    <row r="123" customFormat="false" ht="12.75" hidden="false" customHeight="true" outlineLevel="0" collapsed="false">
      <c r="A123" s="408" t="s">
        <v>251</v>
      </c>
      <c r="B123" s="408"/>
      <c r="C123" s="408"/>
      <c r="D123" s="408"/>
      <c r="E123" s="408"/>
      <c r="F123" s="408"/>
      <c r="G123" s="408"/>
      <c r="H123" s="408"/>
      <c r="I123" s="403" t="n">
        <f aca="false">SUMIF(G11:G110,"KL",I11:I109)</f>
        <v>0</v>
      </c>
      <c r="J123" s="404" t="n">
        <f aca="false">SUMIF(G11:G110,"KL",J11:J109)</f>
        <v>0</v>
      </c>
      <c r="K123" s="404"/>
      <c r="L123" s="404"/>
      <c r="M123" s="404"/>
      <c r="N123" s="404" t="n">
        <f aca="false">SUMIF(G11:G110,"KL",N11:N109)</f>
        <v>0</v>
      </c>
      <c r="O123" s="404"/>
      <c r="P123" s="404"/>
      <c r="Q123" s="404"/>
      <c r="R123" s="403" t="n">
        <f aca="false">SUMIF(G11:G110,"KL",R11:R109)</f>
        <v>0</v>
      </c>
      <c r="S123" s="404" t="n">
        <f aca="false">SUMIF(G11:G110,"KL",S11:S109)</f>
        <v>0</v>
      </c>
      <c r="T123" s="404" t="n">
        <f aca="false">SUMIF(G11:G110,"KL",T11:T109)</f>
        <v>0</v>
      </c>
      <c r="U123" s="397"/>
      <c r="V123" s="405"/>
      <c r="W123" s="393"/>
      <c r="X123" s="393"/>
    </row>
    <row r="124" customFormat="false" ht="12.75" hidden="false" customHeight="true" outlineLevel="0" collapsed="false">
      <c r="A124" s="408" t="s">
        <v>252</v>
      </c>
      <c r="B124" s="408"/>
      <c r="C124" s="408"/>
      <c r="D124" s="408"/>
      <c r="E124" s="408"/>
      <c r="F124" s="408"/>
      <c r="G124" s="408"/>
      <c r="H124" s="408"/>
      <c r="I124" s="403" t="n">
        <f aca="false">SUMIF(G11:G110,"ES",I11:I109)</f>
        <v>0</v>
      </c>
      <c r="J124" s="404" t="n">
        <f aca="false">SUMIF(G11:G110,"ES",J11:J109)</f>
        <v>489.9</v>
      </c>
      <c r="K124" s="404"/>
      <c r="L124" s="404"/>
      <c r="M124" s="404"/>
      <c r="N124" s="404" t="n">
        <f aca="false">SUMIF(G11:G110,"ES",N11:N109)</f>
        <v>356.87</v>
      </c>
      <c r="O124" s="404"/>
      <c r="P124" s="404"/>
      <c r="Q124" s="404"/>
      <c r="R124" s="403" t="n">
        <f aca="false">SUMIF(G11:G110,"ES",R11:R109)</f>
        <v>356.87</v>
      </c>
      <c r="S124" s="404" t="n">
        <f aca="false">SUMIF(G11:G110,"ES",S11:S109)</f>
        <v>133.03</v>
      </c>
      <c r="T124" s="404" t="n">
        <f aca="false">SUMIF(G11:G110,"ES",T11:T109)</f>
        <v>0</v>
      </c>
      <c r="U124" s="397" t="n">
        <f aca="false">SUM(N124*100/J124)</f>
        <v>72.8454786691162</v>
      </c>
      <c r="V124" s="405"/>
      <c r="W124" s="393"/>
      <c r="X124" s="393"/>
    </row>
    <row r="125" customFormat="false" ht="12.75" hidden="false" customHeight="true" outlineLevel="0" collapsed="false">
      <c r="A125" s="412" t="s">
        <v>253</v>
      </c>
      <c r="B125" s="412"/>
      <c r="C125" s="412"/>
      <c r="D125" s="412"/>
      <c r="E125" s="412"/>
      <c r="F125" s="412"/>
      <c r="G125" s="412"/>
      <c r="H125" s="412"/>
      <c r="I125" s="403" t="n">
        <f aca="false">SUMIF(G12:G111,"VBF",I12:I110)</f>
        <v>0</v>
      </c>
      <c r="J125" s="404" t="n">
        <f aca="false">SUMIF(G11:G110,"VBF",J11:J109)</f>
        <v>24.4</v>
      </c>
      <c r="K125" s="404"/>
      <c r="L125" s="404"/>
      <c r="M125" s="404"/>
      <c r="N125" s="404" t="n">
        <f aca="false">SUMIF(G11:G110,"VBF",N11:N109)</f>
        <v>11.5</v>
      </c>
      <c r="O125" s="404"/>
      <c r="P125" s="404"/>
      <c r="Q125" s="404"/>
      <c r="R125" s="403" t="n">
        <f aca="false">SUMIF(G12:G111,"VBF",R12:R110)</f>
        <v>11.5</v>
      </c>
      <c r="S125" s="404" t="n">
        <f aca="false">SUMIF(G11:G110,"VBF",S11:S109)</f>
        <v>12.9</v>
      </c>
      <c r="T125" s="404" t="n">
        <f aca="false">SUMIF(G11:G110,"VBF",T11:T109)</f>
        <v>0</v>
      </c>
      <c r="U125" s="397" t="n">
        <f aca="false">SUM(N125*100/J125)</f>
        <v>47.1311475409836</v>
      </c>
      <c r="V125" s="405"/>
      <c r="W125" s="393"/>
      <c r="X125" s="393"/>
    </row>
    <row r="126" customFormat="false" ht="13.5" hidden="false" customHeight="true" outlineLevel="0" collapsed="false">
      <c r="A126" s="413" t="s">
        <v>254</v>
      </c>
      <c r="B126" s="413"/>
      <c r="C126" s="413"/>
      <c r="D126" s="413"/>
      <c r="E126" s="413"/>
      <c r="F126" s="413"/>
      <c r="G126" s="413"/>
      <c r="H126" s="413"/>
      <c r="I126" s="414" t="n">
        <f aca="false">SUMIF(G11:G110,"Kt.",I11:I109)</f>
        <v>0</v>
      </c>
      <c r="J126" s="415" t="n">
        <f aca="false">SUMIF(G11:G110,"Kt.",J11:J109)</f>
        <v>98.3</v>
      </c>
      <c r="K126" s="415"/>
      <c r="L126" s="415"/>
      <c r="M126" s="415"/>
      <c r="N126" s="415" t="n">
        <f aca="false">SUMIF(G11:G110,"Kt.",N11:N109)</f>
        <v>57.1</v>
      </c>
      <c r="O126" s="415"/>
      <c r="P126" s="415"/>
      <c r="Q126" s="415"/>
      <c r="R126" s="414" t="n">
        <f aca="false">SUMIF(G11:G110,"Kt.",R11:R109)</f>
        <v>57.1</v>
      </c>
      <c r="S126" s="415" t="n">
        <f aca="false">SUMIF(G11:G110,"Kt.",S11:S109)</f>
        <v>41.2</v>
      </c>
      <c r="T126" s="415" t="n">
        <f aca="false">SUMIF(G11:G110,"Kt.",T11:T109)</f>
        <v>0</v>
      </c>
      <c r="U126" s="397" t="n">
        <f aca="false">SUM(N126*100/J126)</f>
        <v>58.087487283825</v>
      </c>
      <c r="V126" s="405"/>
      <c r="W126" s="393"/>
      <c r="X126" s="393"/>
    </row>
    <row r="127" customFormat="false" ht="12.75" hidden="false" customHeight="false" outlineLevel="0" collapsed="false">
      <c r="J127" s="391"/>
      <c r="L127" s="28" t="s">
        <v>255</v>
      </c>
      <c r="N127" s="391"/>
    </row>
    <row r="129" customFormat="false" ht="12.75" hidden="false" customHeight="false" outlineLevel="0" collapsed="false">
      <c r="K129" s="27"/>
      <c r="L129" s="27"/>
      <c r="M129" s="27"/>
      <c r="O129" s="27"/>
      <c r="P129" s="27"/>
      <c r="Q129" s="27"/>
      <c r="S129" s="391"/>
      <c r="T129" s="391"/>
    </row>
    <row r="130" customFormat="false" ht="12.75" hidden="false" customHeight="false" outlineLevel="0" collapsed="false">
      <c r="I130" s="391"/>
      <c r="K130" s="27"/>
      <c r="L130" s="27"/>
      <c r="M130" s="27"/>
      <c r="O130" s="27"/>
      <c r="P130" s="27"/>
      <c r="Q130" s="27"/>
      <c r="R130" s="391"/>
      <c r="S130" s="27"/>
      <c r="T130" s="391"/>
    </row>
    <row r="131" customFormat="false" ht="12.75" hidden="false" customHeight="false" outlineLevel="0" collapsed="false">
      <c r="K131" s="27"/>
      <c r="L131" s="27"/>
      <c r="M131" s="27"/>
      <c r="O131" s="27"/>
      <c r="P131" s="27"/>
      <c r="Q131" s="27"/>
      <c r="S131" s="391"/>
    </row>
    <row r="132" customFormat="false" ht="12.75" hidden="false" customHeight="false" outlineLevel="0" collapsed="false">
      <c r="K132" s="27"/>
      <c r="L132" s="27"/>
      <c r="M132" s="27"/>
      <c r="O132" s="27"/>
      <c r="P132" s="27"/>
      <c r="Q132" s="27"/>
      <c r="S132" s="391"/>
      <c r="T132" s="391"/>
    </row>
    <row r="133" customFormat="false" ht="12.75" hidden="false" customHeight="false" outlineLevel="0" collapsed="false">
      <c r="K133" s="27"/>
      <c r="L133" s="27"/>
      <c r="M133" s="27"/>
      <c r="O133" s="27"/>
      <c r="P133" s="27"/>
      <c r="Q133" s="27"/>
      <c r="S133" s="391"/>
    </row>
    <row r="139" customFormat="false" ht="12.75" hidden="false" customHeight="false" outlineLevel="0" collapsed="false">
      <c r="K139" s="27"/>
      <c r="L139" s="27"/>
      <c r="M139" s="27"/>
      <c r="O139" s="27"/>
      <c r="P139" s="27"/>
      <c r="Q139" s="27"/>
      <c r="S139" s="391"/>
    </row>
  </sheetData>
  <autoFilter ref="A11:Y127"/>
  <mergeCells count="222">
    <mergeCell ref="A2:T2"/>
    <mergeCell ref="A3:T3"/>
    <mergeCell ref="H4:O4"/>
    <mergeCell ref="A5:Y5"/>
    <mergeCell ref="A7:A10"/>
    <mergeCell ref="B7:B10"/>
    <mergeCell ref="C7:C10"/>
    <mergeCell ref="D7:D10"/>
    <mergeCell ref="E7:E10"/>
    <mergeCell ref="F7:F10"/>
    <mergeCell ref="G7:G10"/>
    <mergeCell ref="H7:H10"/>
    <mergeCell ref="I7:I10"/>
    <mergeCell ref="J7:M7"/>
    <mergeCell ref="N7:Q7"/>
    <mergeCell ref="R7:R10"/>
    <mergeCell ref="S7:S10"/>
    <mergeCell ref="T7:T10"/>
    <mergeCell ref="U7:W8"/>
    <mergeCell ref="X7:X10"/>
    <mergeCell ref="Y7:Y10"/>
    <mergeCell ref="J8:J10"/>
    <mergeCell ref="K8:M8"/>
    <mergeCell ref="N8:N10"/>
    <mergeCell ref="O8:Q8"/>
    <mergeCell ref="K9:L9"/>
    <mergeCell ref="M9:M10"/>
    <mergeCell ref="O9:P9"/>
    <mergeCell ref="Q9:Q10"/>
    <mergeCell ref="U9:U10"/>
    <mergeCell ref="V9:V10"/>
    <mergeCell ref="W9:W10"/>
    <mergeCell ref="E12:G12"/>
    <mergeCell ref="E13:I13"/>
    <mergeCell ref="A14:A17"/>
    <mergeCell ref="B14:B17"/>
    <mergeCell ref="C14:C17"/>
    <mergeCell ref="D14:D17"/>
    <mergeCell ref="E14:E17"/>
    <mergeCell ref="G17:H17"/>
    <mergeCell ref="A18:A20"/>
    <mergeCell ref="B18:B20"/>
    <mergeCell ref="C18:C20"/>
    <mergeCell ref="D18:D20"/>
    <mergeCell ref="E18:E20"/>
    <mergeCell ref="G20:H20"/>
    <mergeCell ref="F21:H21"/>
    <mergeCell ref="E22:G22"/>
    <mergeCell ref="A23:A30"/>
    <mergeCell ref="B23:B30"/>
    <mergeCell ref="C23:C30"/>
    <mergeCell ref="D23:D30"/>
    <mergeCell ref="E23:E30"/>
    <mergeCell ref="U24:U25"/>
    <mergeCell ref="V24:V25"/>
    <mergeCell ref="W24:W25"/>
    <mergeCell ref="U26:U27"/>
    <mergeCell ref="V26:V27"/>
    <mergeCell ref="W26:W27"/>
    <mergeCell ref="U28:U29"/>
    <mergeCell ref="V28:V29"/>
    <mergeCell ref="W28:W29"/>
    <mergeCell ref="G30:H30"/>
    <mergeCell ref="A31:A35"/>
    <mergeCell ref="B31:B35"/>
    <mergeCell ref="C31:C35"/>
    <mergeCell ref="D31:D35"/>
    <mergeCell ref="E31:E35"/>
    <mergeCell ref="G35:H35"/>
    <mergeCell ref="A36:A39"/>
    <mergeCell ref="B36:B39"/>
    <mergeCell ref="C36:C39"/>
    <mergeCell ref="D36:D39"/>
    <mergeCell ref="E36:E39"/>
    <mergeCell ref="G39:H39"/>
    <mergeCell ref="A40:A44"/>
    <mergeCell ref="B40:B44"/>
    <mergeCell ref="C40:C44"/>
    <mergeCell ref="D40:D44"/>
    <mergeCell ref="E40:E44"/>
    <mergeCell ref="G44:H44"/>
    <mergeCell ref="A45:A49"/>
    <mergeCell ref="B45:B49"/>
    <mergeCell ref="C45:C49"/>
    <mergeCell ref="D45:D49"/>
    <mergeCell ref="E45:E49"/>
    <mergeCell ref="G49:H49"/>
    <mergeCell ref="A50:A52"/>
    <mergeCell ref="B50:B52"/>
    <mergeCell ref="C50:C52"/>
    <mergeCell ref="D50:D52"/>
    <mergeCell ref="E50:E52"/>
    <mergeCell ref="G52:H52"/>
    <mergeCell ref="A53:A55"/>
    <mergeCell ref="B53:B55"/>
    <mergeCell ref="C53:C55"/>
    <mergeCell ref="D53:D55"/>
    <mergeCell ref="E53:E55"/>
    <mergeCell ref="G55:H55"/>
    <mergeCell ref="E56:H56"/>
    <mergeCell ref="E57:H57"/>
    <mergeCell ref="A58:A62"/>
    <mergeCell ref="B58:B62"/>
    <mergeCell ref="C58:C62"/>
    <mergeCell ref="D58:D62"/>
    <mergeCell ref="E58:E62"/>
    <mergeCell ref="G62:H62"/>
    <mergeCell ref="A63:A66"/>
    <mergeCell ref="B63:B66"/>
    <mergeCell ref="C63:C66"/>
    <mergeCell ref="D63:D66"/>
    <mergeCell ref="E63:E66"/>
    <mergeCell ref="G66:H66"/>
    <mergeCell ref="A67:A69"/>
    <mergeCell ref="B67:B69"/>
    <mergeCell ref="C67:C69"/>
    <mergeCell ref="D67:D69"/>
    <mergeCell ref="E67:E69"/>
    <mergeCell ref="G69:H69"/>
    <mergeCell ref="E70:H70"/>
    <mergeCell ref="E71:G71"/>
    <mergeCell ref="A72:A75"/>
    <mergeCell ref="B72:B75"/>
    <mergeCell ref="C72:C75"/>
    <mergeCell ref="D72:D75"/>
    <mergeCell ref="E72:E75"/>
    <mergeCell ref="G75:H75"/>
    <mergeCell ref="A76:A78"/>
    <mergeCell ref="B76:B78"/>
    <mergeCell ref="C76:C78"/>
    <mergeCell ref="D76:D78"/>
    <mergeCell ref="E76:E78"/>
    <mergeCell ref="G78:H78"/>
    <mergeCell ref="A79:A81"/>
    <mergeCell ref="B79:B81"/>
    <mergeCell ref="C79:C81"/>
    <mergeCell ref="D79:D81"/>
    <mergeCell ref="E79:E81"/>
    <mergeCell ref="G81:H81"/>
    <mergeCell ref="E82:H82"/>
    <mergeCell ref="E83:G83"/>
    <mergeCell ref="A84:A86"/>
    <mergeCell ref="B84:B86"/>
    <mergeCell ref="C84:C86"/>
    <mergeCell ref="D84:D86"/>
    <mergeCell ref="E84:E86"/>
    <mergeCell ref="G86:H86"/>
    <mergeCell ref="A87:A90"/>
    <mergeCell ref="B87:B90"/>
    <mergeCell ref="C87:C90"/>
    <mergeCell ref="D87:D90"/>
    <mergeCell ref="E87:E90"/>
    <mergeCell ref="G90:H90"/>
    <mergeCell ref="A91:A93"/>
    <mergeCell ref="B91:B93"/>
    <mergeCell ref="C91:C93"/>
    <mergeCell ref="D91:D93"/>
    <mergeCell ref="E91:E93"/>
    <mergeCell ref="G93:H93"/>
    <mergeCell ref="A94:A96"/>
    <mergeCell ref="B94:B96"/>
    <mergeCell ref="C94:C96"/>
    <mergeCell ref="D94:D96"/>
    <mergeCell ref="E94:E96"/>
    <mergeCell ref="G96:H96"/>
    <mergeCell ref="E97:H97"/>
    <mergeCell ref="A99:A106"/>
    <mergeCell ref="B99:B106"/>
    <mergeCell ref="C99:C106"/>
    <mergeCell ref="D99:D106"/>
    <mergeCell ref="E99:E106"/>
    <mergeCell ref="G106:H106"/>
    <mergeCell ref="E107:H107"/>
    <mergeCell ref="E108:H108"/>
    <mergeCell ref="A111:H111"/>
    <mergeCell ref="J111:M111"/>
    <mergeCell ref="N111:Q111"/>
    <mergeCell ref="A112:H112"/>
    <mergeCell ref="J112:M112"/>
    <mergeCell ref="N112:Q112"/>
    <mergeCell ref="A113:H113"/>
    <mergeCell ref="J113:M113"/>
    <mergeCell ref="N113:Q113"/>
    <mergeCell ref="A114:H114"/>
    <mergeCell ref="J114:M114"/>
    <mergeCell ref="N114:Q114"/>
    <mergeCell ref="A115:H115"/>
    <mergeCell ref="J115:M115"/>
    <mergeCell ref="N115:Q115"/>
    <mergeCell ref="A116:H116"/>
    <mergeCell ref="J116:M116"/>
    <mergeCell ref="N116:Q116"/>
    <mergeCell ref="A117:H117"/>
    <mergeCell ref="J117:M117"/>
    <mergeCell ref="N117:Q117"/>
    <mergeCell ref="A118:H118"/>
    <mergeCell ref="J118:M118"/>
    <mergeCell ref="N118:Q118"/>
    <mergeCell ref="A119:H119"/>
    <mergeCell ref="J119:M119"/>
    <mergeCell ref="N119:Q119"/>
    <mergeCell ref="A120:H120"/>
    <mergeCell ref="J120:M120"/>
    <mergeCell ref="N120:Q120"/>
    <mergeCell ref="A121:H121"/>
    <mergeCell ref="J121:M121"/>
    <mergeCell ref="N121:Q121"/>
    <mergeCell ref="A122:H122"/>
    <mergeCell ref="J122:M122"/>
    <mergeCell ref="N122:Q122"/>
    <mergeCell ref="A123:H123"/>
    <mergeCell ref="J123:M123"/>
    <mergeCell ref="N123:Q123"/>
    <mergeCell ref="A124:H124"/>
    <mergeCell ref="J124:M124"/>
    <mergeCell ref="N124:Q124"/>
    <mergeCell ref="A125:H125"/>
    <mergeCell ref="J125:M125"/>
    <mergeCell ref="N125:Q125"/>
    <mergeCell ref="A126:H126"/>
    <mergeCell ref="J126:M126"/>
    <mergeCell ref="N126:Q126"/>
  </mergeCells>
  <printOptions headings="false" gridLines="false" gridLinesSet="true" horizontalCentered="false" verticalCentered="false"/>
  <pageMargins left="0.354166666666667" right="0.354166666666667" top="1.18125" bottom="0.39375"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3:14:42Z</dcterms:created>
  <dc:creator>x</dc:creator>
  <dc:description/>
  <dc:language>en-US</dc:language>
  <cp:lastModifiedBy>Vitalijus</cp:lastModifiedBy>
  <cp:lastPrinted>2019-07-17T10:13:36Z</cp:lastPrinted>
  <dcterms:modified xsi:type="dcterms:W3CDTF">2020-04-17T12:49:35Z</dcterms:modified>
  <cp:revision>0</cp:revision>
  <dc:subject/>
  <dc:title/>
</cp:coreProperties>
</file>